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media/image7.png" ContentType="image/png"/>
  <Override PartName="/xl/media/image8.png" ContentType="image/png"/>
  <Override PartName="/xl/media/image9.png" ContentType="image/png"/>
  <Override PartName="/xl/comments1.xml" ContentType="application/vnd.openxmlformats-officedocument.spreadsheetml.comments+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8.xml" ContentType="application/vnd.openxmlformats-officedocument.drawing+xml"/>
  <Override PartName="/xl/drawings/drawing9.xml" ContentType="application/vnd.openxmlformats-officedocument.drawing+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5" firstSheet="0" activeTab="0"/>
  </bookViews>
  <sheets>
    <sheet name="Lantronix" sheetId="1" state="visible" r:id="rId2"/>
    <sheet name="Trinexus" sheetId="2" state="visible" r:id="rId3"/>
    <sheet name="Develcon" sheetId="3" state="visible" r:id="rId4"/>
    <sheet name="CacheFlow" sheetId="4" state="visible" r:id="rId5"/>
    <sheet name="Foundry" sheetId="5" state="visible" r:id="rId6"/>
    <sheet name="Anacapa" sheetId="6" state="visible" r:id="rId7"/>
    <sheet name="Mentalix" sheetId="7" state="visible" r:id="rId8"/>
    <sheet name="SoftWindows" sheetId="8" state="visible" r:id="rId9"/>
    <sheet name="V-Link" sheetId="9" state="visible" r:id="rId10"/>
    <sheet name="Cálculos" sheetId="10" state="hidden" r:id="rId11"/>
  </sheets>
  <definedNames>
    <definedName function="false" hidden="false" localSheetId="0" name="_xlnm.Print_Area" vbProcedure="false">Lantronix!$A$1:$G$1332,Lantronix!$A$2:$C$83,Lantronix!$A$1:$C$231,Lantronix!$A$1:$C$124,Lantronix!$A$1:$C$101,Lantronix!$A$1:$C$86,Lantronix!$A$1:$C$24,Lantronix!$A$1:$C$170,Lantronix!$A$1:$E$19</definedName>
    <definedName function="false" hidden="false" localSheetId="0" name="_xlnm.Print_Titles" vbProcedure="false">Lantronix!$1:$1</definedName>
    <definedName function="false" hidden="false" name="BFR" vbProcedure="false">Cálculos!$B$10</definedName>
    <definedName function="false" hidden="false" name="CD" vbProcedure="false">Cálculos!$B$11</definedName>
    <definedName function="false" hidden="false" name="CUSeeMe" vbProcedure="false">Cálculos!$C$29</definedName>
    <definedName function="false" hidden="false" name="CUSeeMe_doc" vbProcedure="false">Cálculos!$C$30</definedName>
    <definedName function="false" hidden="false" name="Develcon" vbProcedure="false">Cálculos!$C$18</definedName>
    <definedName function="false" hidden="false" name="DM" vbProcedure="false">Cálculos!$B$8</definedName>
    <definedName function="false" hidden="false" name="Eda" vbProcedure="false">Cálculos!$C$19</definedName>
    <definedName function="false" hidden="false" name="FF" vbProcedure="false">Cálculos!$B$12</definedName>
    <definedName function="false" hidden="false" name="gastos" vbProcedure="false">Cálculos!$B$3</definedName>
    <definedName function="false" hidden="false" name="Insignia" vbProcedure="false">Cálculos!$C$26</definedName>
    <definedName function="false" hidden="false" name="Interphase_A" vbProcedure="false">Cálculos!$C$21</definedName>
    <definedName function="false" hidden="false" name="Interphase_B" vbProcedure="false">Cálculos!$C$22</definedName>
    <definedName function="false" hidden="false" name="Interphase_C" vbProcedure="false">Cálculos!$C$23</definedName>
    <definedName function="false" hidden="false" name="Interphase_D" vbProcedure="false">Cálculos!$C$24</definedName>
    <definedName function="false" hidden="false" name="Interphase_E" vbProcedure="false">Cálculos!$C$25</definedName>
    <definedName function="false" hidden="false" name="Interphase_NETO" vbProcedure="false">Cálculos!$C$20</definedName>
    <definedName function="false" hidden="false" name="Mentalix" vbProcedure="false">Cálculos!$C$33</definedName>
    <definedName function="false" hidden="false" name="pvp" vbProcedure="false">Cálculos!$B$4</definedName>
    <definedName function="false" hidden="false" name="pvpe" vbProcedure="false">Cálculos!$B$5</definedName>
    <definedName function="false" hidden="false" name="Reflectors" vbProcedure="false">Cálculos!$C$31</definedName>
    <definedName function="false" hidden="false" name="Synaptel" vbProcedure="false">Cálculos!$C$32</definedName>
    <definedName function="false" hidden="false" name="UKP" vbProcedure="false">Cálculos!$B$9</definedName>
    <definedName function="false" hidden="false" name="USD" vbProcedure="false">Cálculos!$B$7</definedName>
    <definedName function="false" hidden="false" name="White_Pine" vbProcedure="false">Cálculos!$C$27</definedName>
    <definedName function="false" hidden="false" name="White_Pine_upg" vbProcedure="false">Cálculos!$C$28</definedName>
    <definedName function="false" hidden="false" localSheetId="0" name="Excel_BuiltIn_Print_Area" vbProcedure="false">Lantronix!$A$1:$C$101</definedName>
    <definedName function="false" hidden="false" localSheetId="0" name="Z_4296FF78_9FA4_11D1_8A98_0020E00C1192__wvu_PrintArea" vbProcedure="false">Lantronix!$B$1:$C$101</definedName>
    <definedName function="false" hidden="false" localSheetId="0" name="Z_4296FF78_9FA4_11D1_8A98_0020E00C1192__wvu_PrintTitles" vbProcedure="false">Lantronix!$1:$1</definedName>
    <definedName function="false" hidden="false" localSheetId="1" name="Excel_BuiltIn_Print_Area" vbProcedure="false">Trinexus!$A$1:$C$170</definedName>
    <definedName function="false" hidden="false" localSheetId="1" name="Excel_BuiltIn_Print_Titles" vbProcedure="false">Trinexus!$1:$1</definedName>
    <definedName function="false" hidden="false" localSheetId="2" name="Excel_BuiltIn_Print_Area" vbProcedure="false">Develcon!$A$1:$C$231</definedName>
    <definedName function="false" hidden="false" localSheetId="2" name="Excel_BuiltIn_Print_Titles" vbProcedure="false">Develcon!$1:$1</definedName>
    <definedName function="false" hidden="false" localSheetId="3" name="Excel_BuiltIn_Print_Area" vbProcedure="false">CacheFlow!$A$2:$C$83</definedName>
    <definedName function="false" hidden="false" localSheetId="3" name="Excel_BuiltIn_Print_Titles" vbProcedure="false">CacheFlow!$1:$1</definedName>
    <definedName function="false" hidden="false" localSheetId="4" name="Excel_BuiltIn_Print_Area" vbProcedure="false">Foundry!$A$1:$C$124</definedName>
    <definedName function="false" hidden="false" localSheetId="4" name="Excel_BuiltIn_Print_Titles" vbProcedure="false">Foundry!$1:$1</definedName>
    <definedName function="false" hidden="false" localSheetId="5" name="Excel_BuiltIn_Print_Area" vbProcedure="false">Anacapa!$A$1:$G$1332</definedName>
    <definedName function="false" hidden="false" localSheetId="5" name="Excel_BuiltIn_Print_Titles" vbProcedure="false">Anacapa!$1:$1</definedName>
    <definedName function="false" hidden="false" localSheetId="5" name="Excel_Export" vbProcedure="false">Anacapa!$A$1:$H$803</definedName>
    <definedName function="false" hidden="false" localSheetId="6" name="Excel_BuiltIn_Print_Area" vbProcedure="false">Mentalix!$A$1:$C$86</definedName>
    <definedName function="false" hidden="false" localSheetId="6" name="Excel_BuiltIn_Print_Titles" vbProcedure="false">Mentalix!$1:$1</definedName>
    <definedName function="false" hidden="false" localSheetId="7" name="Excel_BuiltIn_Print_Area" vbProcedure="false">SoftWindows!$A$1:$C$24</definedName>
    <definedName function="false" hidden="false" localSheetId="7" name="Excel_BuiltIn_Print_Titles" vbProcedure="false">SoftWindows!$1:$1</definedName>
    <definedName function="false" hidden="false" localSheetId="8" name="Excel_BuiltIn_Print_Area" vbProcedure="false">'V-Link'!$A$1:$E$1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mc:AlternateContent>
        <mc:Choice Requires="v2">
          <commentPr autoFill="true" autoScale="false" colHidden="false" locked="false" rowHidden="false" textHAlign="justify" textVAlign="top">
            <anchor moveWithCells="false" sizeWithCells="false">
              <xdr:from>
                <xdr:col>1</xdr:col>
                <xdr:colOff>23</xdr:colOff>
                <xdr:row>0</xdr:row>
                <xdr:rowOff>0</xdr:rowOff>
              </xdr:from>
              <xdr:to>
                <xdr:col>2</xdr:col>
                <xdr:colOff>-407</xdr:colOff>
                <xdr:row>1</xdr:row>
                <xdr:rowOff>6</xdr:rowOff>
              </xdr:to>
            </anchor>
          </commentPr>
        </mc:Choice>
        <mc:Fallback/>
      </mc:AlternateContent>
    </comment>
    <comment ref="B1" authorId="0">
      <text/>
      <mc:AlternateContent>
        <mc:Choice Requires="v2">
          <commentPr autoFill="true" autoScale="false" colHidden="false" locked="false" rowHidden="false" textHAlign="justify" textVAlign="top">
            <anchor moveWithCells="false" sizeWithCells="false">
              <xdr:from>
                <xdr:col>2</xdr:col>
                <xdr:colOff>23</xdr:colOff>
                <xdr:row>0</xdr:row>
                <xdr:rowOff>0</xdr:rowOff>
              </xdr:from>
              <xdr:to>
                <xdr:col>3</xdr:col>
                <xdr:colOff>62</xdr:colOff>
                <xdr:row>2</xdr:row>
                <xdr:rowOff>4</xdr:rowOff>
              </xdr:to>
            </anchor>
          </commentPr>
        </mc:Choice>
        <mc:Fallback/>
      </mc:AlternateContent>
    </comment>
    <comment ref="C1" authorId="0">
      <text/>
      <mc:AlternateContent>
        <mc:Choice Requires="v2">
          <commentPr autoFill="true" autoScale="false" colHidden="false" locked="false" rowHidden="false" textHAlign="justify" textVAlign="top">
            <anchor moveWithCells="false" sizeWithCells="false">
              <xdr:from>
                <xdr:col>3</xdr:col>
                <xdr:colOff>23</xdr:colOff>
                <xdr:row>0</xdr:row>
                <xdr:rowOff>0</xdr:rowOff>
              </xdr:from>
              <xdr:to>
                <xdr:col>4</xdr:col>
                <xdr:colOff>65</xdr:colOff>
                <xdr:row>1</xdr:row>
                <xdr:rowOff>6</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mc:AlternateContent>
        <mc:Choice Requires="v2">
          <commentPr autoFill="true" autoScale="false" colHidden="false" locked="false" rowHidden="false" textHAlign="justify" textVAlign="top">
            <anchor moveWithCells="false" sizeWithCells="false">
              <xdr:from>
                <xdr:col>1</xdr:col>
                <xdr:colOff>23</xdr:colOff>
                <xdr:row>0</xdr:row>
                <xdr:rowOff>0</xdr:rowOff>
              </xdr:from>
              <xdr:to>
                <xdr:col>2</xdr:col>
                <xdr:colOff>-407</xdr:colOff>
                <xdr:row>1</xdr:row>
                <xdr:rowOff>6</xdr:rowOff>
              </xdr:to>
            </anchor>
          </commentPr>
        </mc:Choice>
        <mc:Fallback/>
      </mc:AlternateContent>
    </comment>
    <comment ref="B1" authorId="0">
      <text/>
      <mc:AlternateContent>
        <mc:Choice Requires="v2">
          <commentPr autoFill="true" autoScale="false" colHidden="false" locked="false" rowHidden="false" textHAlign="justify" textVAlign="top">
            <anchor moveWithCells="false" sizeWithCells="false">
              <xdr:from>
                <xdr:col>2</xdr:col>
                <xdr:colOff>23</xdr:colOff>
                <xdr:row>0</xdr:row>
                <xdr:rowOff>0</xdr:rowOff>
              </xdr:from>
              <xdr:to>
                <xdr:col>3</xdr:col>
                <xdr:colOff>62</xdr:colOff>
                <xdr:row>2</xdr:row>
                <xdr:rowOff>4</xdr:rowOff>
              </xdr:to>
            </anchor>
          </commentPr>
        </mc:Choice>
        <mc:Fallback/>
      </mc:AlternateContent>
    </comment>
    <comment ref="C1" authorId="0">
      <text/>
      <mc:AlternateContent>
        <mc:Choice Requires="v2">
          <commentPr autoFill="true" autoScale="false" colHidden="false" locked="false" rowHidden="false" textHAlign="justify" textVAlign="top">
            <anchor moveWithCells="false" sizeWithCells="false">
              <xdr:from>
                <xdr:col>3</xdr:col>
                <xdr:colOff>23</xdr:colOff>
                <xdr:row>0</xdr:row>
                <xdr:rowOff>0</xdr:rowOff>
              </xdr:from>
              <xdr:to>
                <xdr:col>4</xdr:col>
                <xdr:colOff>65</xdr:colOff>
                <xdr:row>1</xdr:row>
                <xdr:rowOff>6</xdr:rowOff>
              </xdr:to>
            </anchor>
          </commentPr>
        </mc:Choice>
        <mc:Fallback/>
      </mc:AlternateContent>
    </comment>
  </commentList>
</comments>
</file>

<file path=xl/sharedStrings.xml><?xml version="1.0" encoding="utf-8"?>
<sst xmlns="http://schemas.openxmlformats.org/spreadsheetml/2006/main" count="8274" uniqueCount="2665">
  <si>
    <t xml:space="preserve">Ref. Fab.</t>
  </si>
  <si>
    <t xml:space="preserve">PRODUCTO:</t>
  </si>
  <si>
    <t xml:space="preserve">P.V.P.</t>
  </si>
  <si>
    <t xml:space="preserve">Conectividad Ethernet/Fast Ethernet/Token Ring "LANTRONIX"</t>
  </si>
  <si>
    <t xml:space="preserve">Servidores de impresoras multiprotocolo:</t>
  </si>
  <si>
    <t xml:space="preserve">LPS1-2-02</t>
  </si>
  <si>
    <t xml:space="preserve">Microservidor de impresoras multiprotocolo con 1 paralelo y BNC. Sin AppleTalk</t>
  </si>
  <si>
    <t xml:space="preserve">LPS1-T-02</t>
  </si>
  <si>
    <t xml:space="preserve">Microservidor de impresoras multiprotocolo con 1 paralelo y 10BASE-T. Sin AppleTalk.</t>
  </si>
  <si>
    <t xml:space="preserve">EPS1-02</t>
  </si>
  <si>
    <t xml:space="preserve">Servidor de impresoras multiprotocolo con 1 puerto serie y 1 paralelo</t>
  </si>
  <si>
    <t xml:space="preserve">EPS2-02</t>
  </si>
  <si>
    <t xml:space="preserve">Servidor de impresoras multiprotocolo (idem. ant. con 2 p. paralelo)</t>
  </si>
  <si>
    <t xml:space="preserve">MPS100-02</t>
  </si>
  <si>
    <t xml:space="preserve">Microservidor de impresoras multiprotocolo con 1 paralelo y RJ45 Ethernet/Fast Ethernet</t>
  </si>
  <si>
    <t xml:space="preserve">EPS2-100</t>
  </si>
  <si>
    <t xml:space="preserve">Servidor de impresoras multiprotocolo con 2 puertos serie y 2 paralelo - Ethernet/Fast Ethernet</t>
  </si>
  <si>
    <t xml:space="preserve">EPS4-100</t>
  </si>
  <si>
    <t xml:space="preserve">Servidor de impresoras multiprotocolo con 2 puertos serie y 4 paralelo - Ethernet/Fast Ethernet</t>
  </si>
  <si>
    <t xml:space="preserve">OPT-PAK</t>
  </si>
  <si>
    <t xml:space="preserve">Software RTEL para UNIX (sistemas sin lpd, diskettes de 3.5" y documentación)</t>
  </si>
  <si>
    <t xml:space="preserve">500-008</t>
  </si>
  <si>
    <t xml:space="preserve">Cable serie, RJ-45 a hembra DB-25 con macho DB-25</t>
  </si>
  <si>
    <t xml:space="preserve">500-011</t>
  </si>
  <si>
    <t xml:space="preserve">Cable paralelo, macho DB-25 a macho Amphenol</t>
  </si>
  <si>
    <t xml:space="preserve">Servidores de terminales e impresoras:</t>
  </si>
  <si>
    <t xml:space="preserve">ETS4P</t>
  </si>
  <si>
    <t xml:space="preserve">Servidor de terminales/impresoras 4 puertos serie y 4 paralelo, con Flash.</t>
  </si>
  <si>
    <t xml:space="preserve">ETS8P</t>
  </si>
  <si>
    <t xml:space="preserve">Servidor de terminales/impresoras 8 puertos serie, con Flash.</t>
  </si>
  <si>
    <t xml:space="preserve">ETS16P</t>
  </si>
  <si>
    <t xml:space="preserve">Servidor de terminales/impresoras 16 puertos serie, con Flash.</t>
  </si>
  <si>
    <t xml:space="preserve">ETS16PR</t>
  </si>
  <si>
    <t xml:space="preserve">Servidor de terminales/impresoras 16 puertos serie, Ethernet/Fast Ethernet, con Flash.</t>
  </si>
  <si>
    <t xml:space="preserve">ETS32PR</t>
  </si>
  <si>
    <t xml:space="preserve">Servidor de terminales/impresoras 32 puertos serie, Ethernet/Fast Ethernet, con Flash.</t>
  </si>
  <si>
    <t xml:space="preserve">ETS422PR</t>
  </si>
  <si>
    <t xml:space="preserve">Servidor de terminales/impresoras 16 puertos serie RS422, Ethernet/Fast Ethernet, con Flash.</t>
  </si>
  <si>
    <t xml:space="preserve">CK-FR</t>
  </si>
  <si>
    <t xml:space="preserve">Juego de 4 cables adaptadores de RJ12 a DB25 (hembra)</t>
  </si>
  <si>
    <t xml:space="preserve">CK-MR</t>
  </si>
  <si>
    <t xml:space="preserve">Juego de 4 cables adaptadores de RJ12 a DB25 (macho)</t>
  </si>
  <si>
    <t xml:space="preserve">500-004</t>
  </si>
  <si>
    <t xml:space="preserve">Cable tipo Dataproducts para EPS</t>
  </si>
  <si>
    <t xml:space="preserve">500-101</t>
  </si>
  <si>
    <t xml:space="preserve">Conjunto de 6 cables RJ-45 a DB-9 macho DCE</t>
  </si>
  <si>
    <t xml:space="preserve">500-102</t>
  </si>
  <si>
    <t xml:space="preserve">Conjunto de 6 cables RJ-45 a DB-25 macho DCE</t>
  </si>
  <si>
    <t xml:space="preserve">500-103</t>
  </si>
  <si>
    <t xml:space="preserve">Conjunto de 6 cables RJ-45 a DB-9 hembra DTE</t>
  </si>
  <si>
    <t xml:space="preserve">500-104</t>
  </si>
  <si>
    <t xml:space="preserve">Conjunto de 6 cables RJ-45 a DB-25 hembra DTE</t>
  </si>
  <si>
    <t xml:space="preserve">Software cargable mediante TFTP o MOP. Especificar host</t>
  </si>
  <si>
    <t xml:space="preserve">Bridge y switch locales:</t>
  </si>
  <si>
    <t xml:space="preserve">LSB4</t>
  </si>
  <si>
    <t xml:space="preserve">Switch Ethernet (4 puertos AUI) con SNMP</t>
  </si>
  <si>
    <t xml:space="preserve">LFX2-02</t>
  </si>
  <si>
    <t xml:space="preserve">Bridge/extender Ethernet/Fast Ethernet (2 puertos UTP 10/100 Full Duplex)</t>
  </si>
  <si>
    <t xml:space="preserve">LFX2-MA-02</t>
  </si>
  <si>
    <t xml:space="preserve">Bridge/extender Ethernet/Fast Ethernet (2 puertos UTP/AUI/MII 10/100 Full Duplex)</t>
  </si>
  <si>
    <t xml:space="preserve">Servidores Universales de Dispositivos:</t>
  </si>
  <si>
    <t xml:space="preserve">MSS1-T-02</t>
  </si>
  <si>
    <t xml:space="preserve">Microservidor de comunicaciones serie</t>
  </si>
  <si>
    <t xml:space="preserve">MSS1-T2-02</t>
  </si>
  <si>
    <t xml:space="preserve">Microservidor de comunicaciones serie con UTP y BNC</t>
  </si>
  <si>
    <t xml:space="preserve">MSS100-02</t>
  </si>
  <si>
    <t xml:space="preserve">Microservidor de comunicaciones serie - Ethernet/Fast Ethernet</t>
  </si>
  <si>
    <t xml:space="preserve">MSS-VIA-A-02</t>
  </si>
  <si>
    <t xml:space="preserve">Microservidor de comunicaciones serie RS232/422/485, 10/100 y PCMCIA</t>
  </si>
  <si>
    <t xml:space="preserve">MSS485-T</t>
  </si>
  <si>
    <t xml:space="preserve">Microservidor de comunicaciones serie RS485</t>
  </si>
  <si>
    <t xml:space="preserve">COBOX-E2</t>
  </si>
  <si>
    <t xml:space="preserve">Microservidor de comunicaciones con dos puertos serie con UTP y AUI</t>
  </si>
  <si>
    <t xml:space="preserve">COBOX-TR2</t>
  </si>
  <si>
    <t xml:space="preserve">Microservidor de comunicaciones con dos puertos serie con UTP/STP (Token Ring)</t>
  </si>
  <si>
    <t xml:space="preserve">COBOX-EB</t>
  </si>
  <si>
    <t xml:space="preserve">Microservidor de comunicaciones serie OEM, en tarjeta,  con UTP o AUI</t>
  </si>
  <si>
    <t xml:space="preserve">COBOX-TRB</t>
  </si>
  <si>
    <t xml:space="preserve">Microservidor de comunicaciones serie OEM, en tarjeta,  con UTP o STP (Token Ring)</t>
  </si>
  <si>
    <t xml:space="preserve">COBOX-EMicro</t>
  </si>
  <si>
    <t xml:space="preserve">Microservidor de comunicaciones serie OEM, en tarjeta,  con UTP</t>
  </si>
  <si>
    <t xml:space="preserve">COBOX-DinRail</t>
  </si>
  <si>
    <t xml:space="preserve">Microservidor de comunicaciones Industrial con un puerto serie y un Ethernet UTP</t>
  </si>
  <si>
    <t xml:space="preserve">COBOX-E1M-02</t>
  </si>
  <si>
    <t xml:space="preserve">Microservidor de comunicaciones con un puerto serie y protocolo Modbus, con UTP y AUI</t>
  </si>
  <si>
    <t xml:space="preserve">COBOX-T1M-02</t>
  </si>
  <si>
    <t xml:space="preserve">Microservidor de comunicaciones con un puerto serie y protocolo Modbus, con UTP/STP (Token Ring)</t>
  </si>
  <si>
    <t xml:space="preserve">UDS-10</t>
  </si>
  <si>
    <t xml:space="preserve">Microservidor de comunicaciones con un puerto serie RS232/422/485 y UTP 10BaseT</t>
  </si>
  <si>
    <t xml:space="preserve">CoBox Mini 100</t>
  </si>
  <si>
    <t xml:space="preserve">Microservidor de comunicaciones con un puerto serie y UTP 10/100</t>
  </si>
  <si>
    <t xml:space="preserve">Servidores de acceso remoto:</t>
  </si>
  <si>
    <t xml:space="preserve">LRS1-T-02</t>
  </si>
  <si>
    <t xml:space="preserve">Servidor de comunicaciones (acceso remoto) con 1 puerto serie hasta 115.000 bps.</t>
  </si>
  <si>
    <t xml:space="preserve">LRS2-02</t>
  </si>
  <si>
    <t xml:space="preserve">Servidor de comunicaciones (acceso remoto) con 2 puertos serie hasta 115.000 bps.</t>
  </si>
  <si>
    <t xml:space="preserve">LRS16F</t>
  </si>
  <si>
    <t xml:space="preserve">Servidor de comunicaciones (acceso remoto) con 16 puertos serie hasta 115.000 bps.
Ethernet y Fast Ethernet</t>
  </si>
  <si>
    <t xml:space="preserve">LRS32F</t>
  </si>
  <si>
    <t xml:space="preserve">Servidor de comunicaciones (acceso remoto) con 32 puertos serie hasta 230.000 bps. Ethernet y Fast Ethernet</t>
  </si>
  <si>
    <t xml:space="preserve">F3-LRS2</t>
  </si>
  <si>
    <t xml:space="preserve">Software de nodo remoto para LRS2 (1 puerto).</t>
  </si>
  <si>
    <t xml:space="preserve">F3-LRS16</t>
  </si>
  <si>
    <t xml:space="preserve">Software de nodo remoto para LRS16 (16 puertos).</t>
  </si>
  <si>
    <t xml:space="preserve">500-016</t>
  </si>
  <si>
    <t xml:space="preserve">Cable null-modem, hembra DB-25 a DB-25 hembra</t>
  </si>
  <si>
    <t xml:space="preserve">500-017</t>
  </si>
  <si>
    <t xml:space="preserve">Cable null-modem, hembra DB-25 a DB-25 macho</t>
  </si>
  <si>
    <t xml:space="preserve">500-018</t>
  </si>
  <si>
    <t xml:space="preserve">Cable de modem, hembra DB-25 a DB-25 hembra</t>
  </si>
  <si>
    <t xml:space="preserve">500-019</t>
  </si>
  <si>
    <t xml:space="preserve">Cable de modem, hembra DB-25 a DB-25 macho</t>
  </si>
  <si>
    <t xml:space="preserve">500-023</t>
  </si>
  <si>
    <t xml:space="preserve">Kit de cables para LRS16 (8 RJ45, 8 DB-25 para modem y 4 DB-25 hembra)</t>
  </si>
  <si>
    <t xml:space="preserve">Servidores de Tiempo en Red:</t>
  </si>
  <si>
    <t xml:space="preserve">NTP-E1-02</t>
  </si>
  <si>
    <t xml:space="preserve">Servidor de tiempo en red Ethernet</t>
  </si>
  <si>
    <t xml:space="preserve">NTP-E1A-02</t>
  </si>
  <si>
    <t xml:space="preserve">Servidor de tiempo en red Ethernet con antena GPS</t>
  </si>
  <si>
    <t xml:space="preserve">NTP-TR1-02</t>
  </si>
  <si>
    <t xml:space="preserve">Servidor de tiempo en red Token Ring</t>
  </si>
  <si>
    <t xml:space="preserve">NTP-TR1A-02</t>
  </si>
  <si>
    <t xml:space="preserve">Servidor de tiempo en red Token Ring con antena GPS</t>
  </si>
  <si>
    <t xml:space="preserve">RMON Probes:</t>
  </si>
  <si>
    <t xml:space="preserve">LRP6</t>
  </si>
  <si>
    <t xml:space="preserve">Verificador RMON multipuerto (con 6 puertos AUI)</t>
  </si>
  <si>
    <t xml:space="preserve">Repetidores y Hubs de cable coaxial fino (thin):</t>
  </si>
  <si>
    <t xml:space="preserve">LTR4</t>
  </si>
  <si>
    <t xml:space="preserve">Repetidor, 4 puertos coaxial (BNC, 10BASE2) y 1 puerto AUI</t>
  </si>
  <si>
    <t xml:space="preserve">LTR8</t>
  </si>
  <si>
    <t xml:space="preserve">Repetidor, 8 puertos coaxial (BNC, 10BASE2) y 1 puerto AUI</t>
  </si>
  <si>
    <t xml:space="preserve">Transceptores y microtransceptores:</t>
  </si>
  <si>
    <t xml:space="preserve">LTX-2-11</t>
  </si>
  <si>
    <t xml:space="preserve">Transceptor AUI a BNC (10BASE2)</t>
  </si>
  <si>
    <t xml:space="preserve">LTX-T-11</t>
  </si>
  <si>
    <t xml:space="preserve">Transceptor AUI a par trenzado (10BASE-T)</t>
  </si>
  <si>
    <t xml:space="preserve">LTX-5</t>
  </si>
  <si>
    <t xml:space="preserve">Transceptor AUI a ThickWire (10BASE5)</t>
  </si>
  <si>
    <t xml:space="preserve">LTX-FL-11</t>
  </si>
  <si>
    <t xml:space="preserve">Transceptor AUI a fibra óptica ST (10BASE-FL)</t>
  </si>
  <si>
    <t xml:space="preserve">LTX-TA-11</t>
  </si>
  <si>
    <t xml:space="preserve">Microtransceptor AUI a par trenzado (10BASE-T)</t>
  </si>
  <si>
    <t xml:space="preserve">Convertidores:</t>
  </si>
  <si>
    <t xml:space="preserve">LTX-C-02</t>
  </si>
  <si>
    <t xml:space="preserve">Convertidor de par trenzado a AUI (10BASE5)</t>
  </si>
  <si>
    <t xml:space="preserve">LTX-C2-12</t>
  </si>
  <si>
    <t xml:space="preserve">Convertidor de par trenzado a coaxial (Thin)</t>
  </si>
  <si>
    <t xml:space="preserve">LTX-C5-02</t>
  </si>
  <si>
    <t xml:space="preserve">Convertidor de par trenzado a cable thick</t>
  </si>
  <si>
    <t xml:space="preserve">LTX-CFL-12</t>
  </si>
  <si>
    <t xml:space="preserve">Convertidor de par trenzado a fibra</t>
  </si>
  <si>
    <t xml:space="preserve">Licencias LAT para los productos multipuerto:</t>
  </si>
  <si>
    <t xml:space="preserve">LAT-EPS1</t>
  </si>
  <si>
    <t xml:space="preserve">Password de activación de licencia LAT para EPS1</t>
  </si>
  <si>
    <t xml:space="preserve">LAT-EPS2</t>
  </si>
  <si>
    <t xml:space="preserve">Password de activación de licencia LAT para EPS2</t>
  </si>
  <si>
    <t xml:space="preserve">LAT-EPS2P2</t>
  </si>
  <si>
    <t xml:space="preserve">Password de activación de licencia LAT para EPS2-100</t>
  </si>
  <si>
    <t xml:space="preserve">LAT-EPS4P1</t>
  </si>
  <si>
    <t xml:space="preserve">Password de activación de licencia LAT para EPS4-100</t>
  </si>
  <si>
    <t xml:space="preserve">LAT-ETS4</t>
  </si>
  <si>
    <t xml:space="preserve">Password de activación de licencia LAT para ETS4P</t>
  </si>
  <si>
    <t xml:space="preserve">LAT-ETS8</t>
  </si>
  <si>
    <t xml:space="preserve">Password de activación de licencia LAT para ETS8x</t>
  </si>
  <si>
    <t xml:space="preserve">LAT-ETS16</t>
  </si>
  <si>
    <t xml:space="preserve">Password de activación de licencia LAT para ETS16x</t>
  </si>
  <si>
    <t xml:space="preserve">LAT-ETS32</t>
  </si>
  <si>
    <t xml:space="preserve">Password de activación de licencia LAT para ETS32PR</t>
  </si>
  <si>
    <t xml:space="preserve">Productos de Conectividad LAN e Internetworking</t>
  </si>
  <si>
    <t xml:space="preserve">List Price</t>
  </si>
  <si>
    <t xml:space="preserve">Router RDSI Orbitor 500</t>
  </si>
  <si>
    <r>
      <rPr>
        <sz val="10"/>
        <color rgb="FF000000"/>
        <rFont val="Arial"/>
        <family val="2"/>
      </rPr>
      <t xml:space="preserve">Todos los modelos </t>
    </r>
    <r>
      <rPr>
        <b val="true"/>
        <sz val="10"/>
        <color rgb="FF000000"/>
        <rFont val="Arial"/>
        <family val="2"/>
      </rPr>
      <t xml:space="preserve">Orbitor 500</t>
    </r>
    <r>
      <rPr>
        <sz val="10"/>
        <color rgb="FF000000"/>
        <rFont val="Arial"/>
        <family val="2"/>
      </rPr>
      <t xml:space="preserve"> proporcionan un puerto LAN Ethernet 10BaseT Ethernet y un módulo WAN RDSI BRI, callback activado por voz, con soporte PPP-MP y Frame Relay RFC 1490 sobre RDSI (canal B). Los modelos </t>
    </r>
    <r>
      <rPr>
        <b val="true"/>
        <sz val="10"/>
        <color rgb="FF000000"/>
        <rFont val="Arial"/>
        <family val="2"/>
      </rPr>
      <t xml:space="preserve">SOHO IP Voice</t>
    </r>
    <r>
      <rPr>
        <sz val="10"/>
        <color rgb="FF000000"/>
        <rFont val="Arial"/>
        <family val="2"/>
      </rPr>
      <t xml:space="preserve"> y </t>
    </r>
    <r>
      <rPr>
        <b val="true"/>
        <sz val="10"/>
        <color rgb="FF000000"/>
        <rFont val="Arial"/>
        <family val="2"/>
      </rPr>
      <t xml:space="preserve">Branch Office 500 Voice</t>
    </r>
    <r>
      <rPr>
        <sz val="10"/>
        <color rgb="FF000000"/>
        <rFont val="Arial"/>
        <family val="2"/>
      </rPr>
      <t xml:space="preserve"> inc</t>
    </r>
  </si>
  <si>
    <r>
      <rPr>
        <sz val="10"/>
        <color rgb="FF000000"/>
        <rFont val="Arial"/>
        <family val="2"/>
      </rPr>
      <t xml:space="preserve">Los modelos </t>
    </r>
    <r>
      <rPr>
        <b val="true"/>
        <sz val="10"/>
        <color rgb="FF000000"/>
        <rFont val="Arial"/>
        <family val="2"/>
      </rPr>
      <t xml:space="preserve">SOHO IP</t>
    </r>
    <r>
      <rPr>
        <sz val="10"/>
        <color rgb="FF000000"/>
        <rFont val="Arial"/>
        <family val="2"/>
      </rPr>
      <t xml:space="preserve"> incluyen Routing IP, Bridging Transparente, PPP, Compresión de Datos, NAT, NAPT, NAT inverso, servidor DHCP, Firewall NetSAFE, gestión SNMP v2 y soporte de hasta 10 nodos LAN.</t>
    </r>
  </si>
  <si>
    <r>
      <rPr>
        <sz val="10"/>
        <color rgb="FF000000"/>
        <rFont val="Arial"/>
        <family val="2"/>
      </rPr>
      <t xml:space="preserve">Los modelos </t>
    </r>
    <r>
      <rPr>
        <b val="true"/>
        <sz val="10"/>
        <color rgb="FF000000"/>
        <rFont val="Arial"/>
        <family val="2"/>
      </rPr>
      <t xml:space="preserve">Branch Office 500</t>
    </r>
    <r>
      <rPr>
        <sz val="10"/>
        <color rgb="FF000000"/>
        <rFont val="Arial"/>
        <family val="2"/>
      </rPr>
      <t xml:space="preserve"> incluyen Routing IP/IPX, todas las características del modelo SOHO IP, y además: Spoofing y soporte para un número ilimitado de nodos LAN.</t>
    </r>
  </si>
  <si>
    <r>
      <rPr>
        <sz val="10"/>
        <color rgb="FF000000"/>
        <rFont val="Arial"/>
        <family val="2"/>
      </rPr>
      <t xml:space="preserve">Los modelos </t>
    </r>
    <r>
      <rPr>
        <b val="true"/>
        <sz val="10"/>
        <color rgb="FF000000"/>
        <rFont val="Arial"/>
        <family val="2"/>
      </rPr>
      <t xml:space="preserve">VPN</t>
    </r>
    <r>
      <rPr>
        <sz val="10"/>
        <color rgb="FF000000"/>
        <rFont val="Arial"/>
        <family val="2"/>
      </rPr>
      <t xml:space="preserve"> incluyen soporte interoperable IPsec,Tunneling Ipsec, encriptación DES, NetSAFE VPN, además del resto de las características antes mencionadas.</t>
    </r>
  </si>
  <si>
    <r>
      <rPr>
        <sz val="10"/>
        <color rgb="FF000000"/>
        <rFont val="Arial"/>
        <family val="2"/>
      </rPr>
      <t xml:space="preserve">Se dispone de una </t>
    </r>
    <r>
      <rPr>
        <b val="true"/>
        <sz val="10"/>
        <color rgb="FF000000"/>
        <rFont val="Arial"/>
        <family val="2"/>
      </rPr>
      <t xml:space="preserve">Actualización de Branch a Office</t>
    </r>
    <r>
      <rPr>
        <sz val="10"/>
        <color rgb="FF000000"/>
        <rFont val="Arial"/>
        <family val="2"/>
      </rPr>
      <t xml:space="preserve">, para añadir Routing IPX, Spoofing y soporte de un número ilimitado de nodos LAN, a los modelos SOHO IP or SOHO IP Voice.</t>
    </r>
  </si>
  <si>
    <r>
      <rPr>
        <sz val="10"/>
        <color rgb="FF000000"/>
        <rFont val="Arial"/>
        <family val="2"/>
      </rPr>
      <t xml:space="preserve">Se incluye, sin cargo, la utilidad de configuración Java </t>
    </r>
    <r>
      <rPr>
        <b val="true"/>
        <sz val="10"/>
        <color rgb="FF000000"/>
        <rFont val="Arial"/>
        <family val="2"/>
      </rPr>
      <t xml:space="preserve">NetWizard</t>
    </r>
    <r>
      <rPr>
        <sz val="10"/>
        <color rgb="FF000000"/>
        <rFont val="Arial"/>
        <family val="2"/>
      </rPr>
      <t xml:space="preserve">, en </t>
    </r>
    <r>
      <rPr>
        <i val="true"/>
        <sz val="10"/>
        <color rgb="FF000000"/>
        <rFont val="Arial"/>
        <family val="2"/>
      </rPr>
      <t xml:space="preserve">Castellano</t>
    </r>
    <r>
      <rPr>
        <sz val="10"/>
        <color rgb="FF000000"/>
        <rFont val="Arial"/>
        <family val="2"/>
      </rPr>
      <t xml:space="preserve">, que permite, sin necesidad de conocimientos, la conexión a Internet o a oficinas remotas. Igualmente, se incorporan instrucciones paso a paso en </t>
    </r>
    <r>
      <rPr>
        <i val="true"/>
        <sz val="10"/>
        <color rgb="FF000000"/>
        <rFont val="Arial"/>
        <family val="2"/>
      </rPr>
      <t xml:space="preserve">Castellano</t>
    </r>
    <r>
      <rPr>
        <sz val="10"/>
        <color rgb="FF000000"/>
        <rFont val="Arial"/>
        <family val="2"/>
      </rPr>
      <t xml:space="preserve">.</t>
    </r>
  </si>
  <si>
    <t xml:space="preserve">Orbitor 500 ISDN SOHO Routers</t>
  </si>
  <si>
    <t xml:space="preserve">561Q106CD</t>
  </si>
  <si>
    <t xml:space="preserve">SOHO IP with ISDN S/T Interface</t>
  </si>
  <si>
    <t xml:space="preserve">581Q106CD</t>
  </si>
  <si>
    <t xml:space="preserve">SOHO IP Voice with ISDN S/T Interface</t>
  </si>
  <si>
    <t xml:space="preserve">560P106CD</t>
  </si>
  <si>
    <t xml:space="preserve">Branch Office 500 with ISDN S/T Interface</t>
  </si>
  <si>
    <t xml:space="preserve">580P106CD</t>
  </si>
  <si>
    <t xml:space="preserve">Branch Office 500 Voice with ISDN S/T Interface </t>
  </si>
  <si>
    <t xml:space="preserve">561Q108CD</t>
  </si>
  <si>
    <t xml:space="preserve">SOHO IP with ISDN U Interface</t>
  </si>
  <si>
    <t xml:space="preserve">581Q108CD</t>
  </si>
  <si>
    <t xml:space="preserve">SOHO IP Voice with ISDN U Interface</t>
  </si>
  <si>
    <t xml:space="preserve">560P108CD</t>
  </si>
  <si>
    <t xml:space="preserve">Branch Office 500 with ISDN U Interface</t>
  </si>
  <si>
    <t xml:space="preserve">580P108CD</t>
  </si>
  <si>
    <t xml:space="preserve">Branch Office 500 Voice with ISDN U Interface</t>
  </si>
  <si>
    <t xml:space="preserve">Orbitor 500 ISDN VPN SOHO Routers</t>
  </si>
  <si>
    <t xml:space="preserve">560V106CD</t>
  </si>
  <si>
    <t xml:space="preserve">Branch Office VPN 500 with ISDN S/T Interface</t>
  </si>
  <si>
    <t xml:space="preserve">580V106CD</t>
  </si>
  <si>
    <t xml:space="preserve">Branch Office VPN 500 Voice with ISDN S/T Interface </t>
  </si>
  <si>
    <t xml:space="preserve">560V108CD</t>
  </si>
  <si>
    <t xml:space="preserve">Branch Office VPN 500 with ISDN U Interface</t>
  </si>
  <si>
    <t xml:space="preserve">580V108CD</t>
  </si>
  <si>
    <t xml:space="preserve">Branch Office VPN 500 Voice with ISDN U Interface</t>
  </si>
  <si>
    <t xml:space="preserve">Orbitor 500 ISDN SOHO Routers with Japanese Voice Support</t>
  </si>
  <si>
    <t xml:space="preserve">580P106JD</t>
  </si>
  <si>
    <t xml:space="preserve">Branch Office SOHO Voice with ISDN S/T Interface &amp; Japanese Voice Card</t>
  </si>
  <si>
    <t xml:space="preserve">580V106JD</t>
  </si>
  <si>
    <t xml:space="preserve">Branch Office VPN Voice with ISDN S/T Interface &amp; Japanese Voice Card</t>
  </si>
  <si>
    <t xml:space="preserve">Orbitor 500 Upgrades and Accessories</t>
  </si>
  <si>
    <t xml:space="preserve">5926</t>
  </si>
  <si>
    <t xml:space="preserve">Virtual Private Network IPsec upgrade (IPsec, Tunneling IPsec, DES, includes 5914)</t>
  </si>
  <si>
    <t xml:space="preserve">5914</t>
  </si>
  <si>
    <t xml:space="preserve">Branch Office Software Upgrade (adds IPX, Spoofing &amp; Unlimited Users)</t>
  </si>
  <si>
    <t xml:space="preserve">Orbitor 500 Installation &amp; Application Guide (included with each unit)</t>
  </si>
  <si>
    <t xml:space="preserve">5913</t>
  </si>
  <si>
    <t xml:space="preserve">Orbitor 500 Manuals, Software, NetWizard on CD (included with each unit)</t>
  </si>
  <si>
    <t xml:space="preserve">2746F</t>
  </si>
  <si>
    <t xml:space="preserve">Orbitor DB25 to RJ45 Console Adaptor</t>
  </si>
  <si>
    <t xml:space="preserve">2749F</t>
  </si>
  <si>
    <t xml:space="preserve">Orbitor DB9 to RJ45 Console Adaptor</t>
  </si>
  <si>
    <t xml:space="preserve">5924</t>
  </si>
  <si>
    <t xml:space="preserve">Orbitor 500 Power Supply 110 VAC</t>
  </si>
  <si>
    <t xml:space="preserve">5925</t>
  </si>
  <si>
    <t xml:space="preserve">Orbitor 500 Power Supply 220 VAC</t>
  </si>
  <si>
    <t xml:space="preserve">Router PPP/Frame Relay Orbitor 530</t>
  </si>
  <si>
    <r>
      <rPr>
        <sz val="10"/>
        <color rgb="FF000000"/>
        <rFont val="Arial"/>
        <family val="2"/>
      </rPr>
      <t xml:space="preserve">El </t>
    </r>
    <r>
      <rPr>
        <b val="true"/>
        <sz val="10"/>
        <color rgb="FF000000"/>
        <rFont val="Arial"/>
        <family val="2"/>
      </rPr>
      <t xml:space="preserve">Orbitor 530</t>
    </r>
    <r>
      <rPr>
        <sz val="10"/>
        <color rgb="FF000000"/>
        <rFont val="Arial"/>
        <family val="2"/>
      </rPr>
      <t xml:space="preserve"> es un Dispositivo de Acceso a líneas dedicadas que proporciona un puerto LAN Ethernet 10BaseT Ethernet y un solo Enlace Serie PPP (PPP-MP) o Frame Relay.</t>
    </r>
  </si>
  <si>
    <r>
      <rPr>
        <sz val="10"/>
        <color rgb="FF000000"/>
        <rFont val="Arial"/>
        <family val="2"/>
      </rPr>
      <t xml:space="preserve">El </t>
    </r>
    <r>
      <rPr>
        <b val="true"/>
        <sz val="10"/>
        <color rgb="FF000000"/>
        <rFont val="Arial"/>
        <family val="2"/>
      </rPr>
      <t xml:space="preserve">Orbitor 530</t>
    </r>
    <r>
      <rPr>
        <sz val="10"/>
        <color rgb="FF000000"/>
        <rFont val="Arial"/>
        <family val="2"/>
      </rPr>
      <t xml:space="preserve"> soporta Routing IP/IPX, Bridging Transparente, NAT, NAPT, NAT inverso, servidor DHCP, Firewall NetSAFE, gestión SNMP v2, Compresión de Datos en cada DLCI usando encapsulación PPP, y hasta 20 DLCI's.</t>
    </r>
  </si>
  <si>
    <t xml:space="preserve">Otras características son: Control de Congestión Avanzado, Auto-Aprendizaje de la configuración de números DLCI, Auto-Aprendizaje de tipo de LMI y Velocidad de Enlace de hasta 2.048 Kbps. (la compresión es soportada a velocidades de hasta 256 Kbps.).</t>
  </si>
  <si>
    <t xml:space="preserve">Los Protocolos de Enlace soportados son PPP, encapsulación Frame Relay RFC 1490, y encapsulación PPP sobre Frame Relay RFC 1490.</t>
  </si>
  <si>
    <r>
      <rPr>
        <sz val="10"/>
        <color rgb="FF000000"/>
        <rFont val="Arial"/>
        <family val="2"/>
      </rPr>
      <t xml:space="preserve">El </t>
    </r>
    <r>
      <rPr>
        <b val="true"/>
        <sz val="10"/>
        <color rgb="FF000000"/>
        <rFont val="Arial"/>
        <family val="2"/>
      </rPr>
      <t xml:space="preserve">Orbitor 530 Integrated T1/E1 CSU/DSU</t>
    </r>
    <r>
      <rPr>
        <sz val="10"/>
        <color rgb="FF000000"/>
        <rFont val="Arial"/>
        <family val="2"/>
      </rPr>
      <t xml:space="preserve"> soporta velocidades de enlace hasta E1.</t>
    </r>
  </si>
  <si>
    <r>
      <rPr>
        <sz val="10"/>
        <color rgb="FF000000"/>
        <rFont val="Arial"/>
        <family val="2"/>
      </rPr>
      <t xml:space="preserve">El </t>
    </r>
    <r>
      <rPr>
        <b val="true"/>
        <sz val="10"/>
        <color rgb="FF000000"/>
        <rFont val="Arial"/>
        <family val="2"/>
      </rPr>
      <t xml:space="preserve">Orbitor 530 VPN</t>
    </r>
    <r>
      <rPr>
        <sz val="10"/>
        <color rgb="FF000000"/>
        <rFont val="Arial"/>
        <family val="2"/>
      </rPr>
      <t xml:space="preserve"> soporta Routing IP, Bridging Transparente, NAT, NAPT, NAT inverso, servidor DHCP, Firewall NetSAFE, NetSAFE VPN, gestión SNMP v2, Compresión de Datos en cada DLCI usando encapsulación PPP, Control Avanzado de Congestión, Auto-Aprendizaj</t>
    </r>
  </si>
  <si>
    <t xml:space="preserve">Orbitor 530</t>
  </si>
  <si>
    <t xml:space="preserve">530P107CD</t>
  </si>
  <si>
    <t xml:space="preserve">Orbitor 530 with Integrated T1/E1 CSU/DSU</t>
  </si>
  <si>
    <t xml:space="preserve">530P109CD</t>
  </si>
  <si>
    <t xml:space="preserve">Orbitor 530 with Universal WAN (V.35, V.11, RS232, RS422)</t>
  </si>
  <si>
    <t xml:space="preserve">Orbitor 530 VPN</t>
  </si>
  <si>
    <t xml:space="preserve">530V107CD</t>
  </si>
  <si>
    <t xml:space="preserve">Orbitor 530 VPN with Integrated T1/E1 CSU/DSU</t>
  </si>
  <si>
    <t xml:space="preserve">530V109CD</t>
  </si>
  <si>
    <t xml:space="preserve">Orbitor 530 VPN with Universal WAN (V.35, V.11, RS232, RS422)</t>
  </si>
  <si>
    <t xml:space="preserve">Orbitor 530 Accessories</t>
  </si>
  <si>
    <t xml:space="preserve">Virtual Private Network IPsec upgrade (IPsec, Tunneling IPsec, DES)</t>
  </si>
  <si>
    <t xml:space="preserve">5920</t>
  </si>
  <si>
    <t xml:space="preserve">Orbitor 530 Installation &amp; Application Guide (included with each unit)</t>
  </si>
  <si>
    <t xml:space="preserve">5923</t>
  </si>
  <si>
    <t xml:space="preserve">Orbitor 530 Manuals, Software, NetWizard on CD (included with each unit)</t>
  </si>
  <si>
    <t xml:space="preserve">Router Modular PPP/Frame Relay Orbitor 5100</t>
  </si>
  <si>
    <r>
      <rPr>
        <sz val="10"/>
        <color rgb="FF000000"/>
        <rFont val="Arial"/>
        <family val="2"/>
      </rPr>
      <t xml:space="preserve">El </t>
    </r>
    <r>
      <rPr>
        <b val="true"/>
        <sz val="10"/>
        <color rgb="FF000000"/>
        <rFont val="Arial"/>
        <family val="2"/>
      </rPr>
      <t xml:space="preserve">Orbitor 5100</t>
    </r>
    <r>
      <rPr>
        <sz val="10"/>
        <color rgb="FF000000"/>
        <rFont val="Arial"/>
        <family val="2"/>
      </rPr>
      <t xml:space="preserve"> incorpora una fuente de alimentación interna, bien AC o DC.</t>
    </r>
  </si>
  <si>
    <r>
      <rPr>
        <sz val="10"/>
        <color rgb="FF000000"/>
        <rFont val="Arial"/>
        <family val="2"/>
      </rPr>
      <t xml:space="preserve">El </t>
    </r>
    <r>
      <rPr>
        <b val="true"/>
        <sz val="10"/>
        <color rgb="FF000000"/>
        <rFont val="Arial"/>
        <family val="2"/>
      </rPr>
      <t xml:space="preserve">Orbitor 5100</t>
    </r>
    <r>
      <rPr>
        <sz val="10"/>
        <color rgb="FF000000"/>
        <rFont val="Arial"/>
        <family val="2"/>
      </rPr>
      <t xml:space="preserve"> soporta una Interfaz LAN y hasta dos Interfaces WAN. La interfaz LAN se indica reemplazando la 'x' del modelo base con el código numérico apropiado del interface requerido.</t>
    </r>
  </si>
  <si>
    <t xml:space="preserve">Igualmente, las interfaces WAN se indican reemplazando los caracteres 'y'. Observese que el precio del modelo base no incluye los módulos WAN, y por tanto ha de ser incrementado con el coste de los mismos.</t>
  </si>
  <si>
    <r>
      <rPr>
        <sz val="10"/>
        <color rgb="FF000000"/>
        <rFont val="Arial"/>
        <family val="2"/>
      </rPr>
      <t xml:space="preserve">El </t>
    </r>
    <r>
      <rPr>
        <b val="true"/>
        <sz val="10"/>
        <color rgb="FF000000"/>
        <rFont val="Arial"/>
        <family val="2"/>
      </rPr>
      <t xml:space="preserve">Orbitor 5100</t>
    </r>
    <r>
      <rPr>
        <sz val="10"/>
        <color rgb="FF000000"/>
        <rFont val="Arial"/>
        <family val="2"/>
      </rPr>
      <t xml:space="preserve"> soporta Routing IP/IPX, Bridging Transparente, Firewall NetSAFE, NetSAFE VPN, NAT, NAPT, NAPT Inverso, Servidor DHCP, gestión SNMP v2, Compresión de Datos, hasta 128 DLCI's y Velocidades de Enlaces de hasta 2.048 Kbps. (compresión hasta 25</t>
    </r>
  </si>
  <si>
    <t xml:space="preserve">Los Protocolos de Enlace soportados son PPP-MP sobre Línea Dedicada, PPP-MP sobre RDSI, encapsulación Frame Relay RFC 1490 (incluso sobre canal B RDSI), y encapsulación PPP sobre Frame Relay RFC 1490, y PPP/Frame Relay con Backup RDSI sobre 1 canal B.</t>
  </si>
  <si>
    <t xml:space="preserve">Orbitor 5100 Access Router</t>
  </si>
  <si>
    <t xml:space="preserve">5102PxyyCD</t>
  </si>
  <si>
    <t xml:space="preserve">Orbitor 5100 Base Model (price does not include WAN Modules). AC Power Supply</t>
  </si>
  <si>
    <t xml:space="preserve">5122PxyyCD</t>
  </si>
  <si>
    <t xml:space="preserve">Orbitor 5100 Base Model (price does not include WAN Modules). 48 VDC Power Supply</t>
  </si>
  <si>
    <r>
      <rPr>
        <b val="true"/>
        <sz val="10"/>
        <color rgb="FF000000"/>
        <rFont val="Arial"/>
        <family val="2"/>
      </rPr>
      <t xml:space="preserve">x</t>
    </r>
    <r>
      <rPr>
        <sz val="10"/>
        <color rgb="FF000000"/>
        <rFont val="Arial"/>
        <family val="2"/>
      </rPr>
      <t xml:space="preserve"> = LAN Interface</t>
    </r>
  </si>
  <si>
    <r>
      <rPr>
        <b val="true"/>
        <sz val="10"/>
        <color rgb="FF000000"/>
        <rFont val="Arial"/>
        <family val="2"/>
      </rPr>
      <t xml:space="preserve">1</t>
    </r>
    <r>
      <rPr>
        <sz val="10"/>
        <color rgb="FF000000"/>
        <rFont val="Arial"/>
        <family val="2"/>
      </rPr>
      <t xml:space="preserve"> = 10BaseT   </t>
    </r>
    <r>
      <rPr>
        <b val="true"/>
        <sz val="10"/>
        <color rgb="FF000000"/>
        <rFont val="Arial"/>
        <family val="2"/>
      </rPr>
      <t xml:space="preserve">2</t>
    </r>
    <r>
      <rPr>
        <sz val="10"/>
        <color rgb="FF000000"/>
        <rFont val="Arial"/>
        <family val="2"/>
      </rPr>
      <t xml:space="preserve"> = 10Base2   </t>
    </r>
    <r>
      <rPr>
        <b val="true"/>
        <sz val="10"/>
        <color rgb="FF000000"/>
        <rFont val="Arial"/>
        <family val="2"/>
      </rPr>
      <t xml:space="preserve">3</t>
    </r>
    <r>
      <rPr>
        <sz val="10"/>
        <color rgb="FF000000"/>
        <rFont val="Arial"/>
        <family val="2"/>
      </rPr>
      <t xml:space="preserve"> = AUI</t>
    </r>
  </si>
  <si>
    <r>
      <rPr>
        <b val="true"/>
        <sz val="10"/>
        <color rgb="FF000000"/>
        <rFont val="Arial"/>
        <family val="2"/>
      </rPr>
      <t xml:space="preserve">y</t>
    </r>
    <r>
      <rPr>
        <sz val="10"/>
        <color rgb="FF000000"/>
        <rFont val="Arial"/>
        <family val="2"/>
      </rPr>
      <t xml:space="preserve"> = WAN Interface</t>
    </r>
  </si>
  <si>
    <r>
      <rPr>
        <b val="true"/>
        <sz val="10"/>
        <color rgb="FF000000"/>
        <rFont val="Arial"/>
        <family val="2"/>
      </rPr>
      <t xml:space="preserve">1</t>
    </r>
    <r>
      <rPr>
        <sz val="10"/>
        <color rgb="FF000000"/>
        <rFont val="Arial"/>
        <family val="2"/>
      </rPr>
      <t xml:space="preserve"> = V.11/X.21   </t>
    </r>
    <r>
      <rPr>
        <b val="true"/>
        <sz val="10"/>
        <color rgb="FF000000"/>
        <rFont val="Arial"/>
        <family val="2"/>
      </rPr>
      <t xml:space="preserve">2</t>
    </r>
    <r>
      <rPr>
        <sz val="10"/>
        <color rgb="FF000000"/>
        <rFont val="Arial"/>
        <family val="2"/>
      </rPr>
      <t xml:space="preserve"> = V.24   </t>
    </r>
    <r>
      <rPr>
        <b val="true"/>
        <sz val="10"/>
        <color rgb="FF000000"/>
        <rFont val="Arial"/>
        <family val="2"/>
      </rPr>
      <t xml:space="preserve">3</t>
    </r>
    <r>
      <rPr>
        <sz val="10"/>
        <color rgb="FF000000"/>
        <rFont val="Arial"/>
        <family val="2"/>
      </rPr>
      <t xml:space="preserve"> = V.35   </t>
    </r>
    <r>
      <rPr>
        <b val="true"/>
        <sz val="10"/>
        <color rgb="FF000000"/>
        <rFont val="Arial"/>
        <family val="2"/>
      </rPr>
      <t xml:space="preserve">4</t>
    </r>
    <r>
      <rPr>
        <sz val="10"/>
        <color rgb="FF000000"/>
        <rFont val="Arial"/>
        <family val="2"/>
      </rPr>
      <t xml:space="preserve"> = RS530/RS422   </t>
    </r>
    <r>
      <rPr>
        <b val="true"/>
        <sz val="10"/>
        <color rgb="FF000000"/>
        <rFont val="Arial"/>
        <family val="2"/>
      </rPr>
      <t xml:space="preserve">5</t>
    </r>
    <r>
      <rPr>
        <sz val="10"/>
        <color rgb="FF000000"/>
        <rFont val="Arial"/>
        <family val="2"/>
      </rPr>
      <t xml:space="preserve"> = 56/64K CSU/DSU   </t>
    </r>
    <r>
      <rPr>
        <b val="true"/>
        <sz val="10"/>
        <color rgb="FF000000"/>
        <rFont val="Arial"/>
        <family val="2"/>
      </rPr>
      <t xml:space="preserve">6</t>
    </r>
    <r>
      <rPr>
        <sz val="10"/>
        <color rgb="FF000000"/>
        <rFont val="Arial"/>
        <family val="2"/>
      </rPr>
      <t xml:space="preserve"> = BRI S/T</t>
    </r>
  </si>
  <si>
    <r>
      <rPr>
        <b val="true"/>
        <sz val="10"/>
        <color rgb="FF000000"/>
        <rFont val="Arial"/>
        <family val="2"/>
      </rPr>
      <t xml:space="preserve">8</t>
    </r>
    <r>
      <rPr>
        <sz val="10"/>
        <color rgb="FF000000"/>
        <rFont val="Arial"/>
        <family val="2"/>
      </rPr>
      <t xml:space="preserve"> = BRI U   </t>
    </r>
    <r>
      <rPr>
        <b val="true"/>
        <sz val="10"/>
        <color rgb="FF000000"/>
        <rFont val="Arial"/>
        <family val="2"/>
      </rPr>
      <t xml:space="preserve">9</t>
    </r>
    <r>
      <rPr>
        <sz val="10"/>
        <color rgb="FF000000"/>
        <rFont val="Arial"/>
        <family val="2"/>
      </rPr>
      <t xml:space="preserve"> = G.703 75 ohm</t>
    </r>
  </si>
  <si>
    <t xml:space="preserve">Orbitor 5100 WAN Interface Modules</t>
  </si>
  <si>
    <t xml:space="preserve">38011</t>
  </si>
  <si>
    <t xml:space="preserve">V.11/X.21 WAN Module with DB15F Interface</t>
  </si>
  <si>
    <t xml:space="preserve">38012</t>
  </si>
  <si>
    <t xml:space="preserve">V.24/RS232 WAN Module with DB25F Interface</t>
  </si>
  <si>
    <t xml:space="preserve">38013</t>
  </si>
  <si>
    <t xml:space="preserve">V.35 WAN Module with DB25F Interface</t>
  </si>
  <si>
    <t xml:space="preserve">38014</t>
  </si>
  <si>
    <t xml:space="preserve">RS530 WAN Module with DB25F interface</t>
  </si>
  <si>
    <t xml:space="preserve">58015</t>
  </si>
  <si>
    <t xml:space="preserve">56/64 Kbps CSU/DSU WAN Module</t>
  </si>
  <si>
    <t xml:space="preserve">38016-1</t>
  </si>
  <si>
    <t xml:space="preserve">ISDN BRI S/T WAN Module (single slot)</t>
  </si>
  <si>
    <t xml:space="preserve">38018</t>
  </si>
  <si>
    <t xml:space="preserve">ISDN BRI U WAN Module (single slot)</t>
  </si>
  <si>
    <t xml:space="preserve">48039</t>
  </si>
  <si>
    <t xml:space="preserve">G.703 75 ohm Coax WAN Module</t>
  </si>
  <si>
    <t xml:space="preserve">Orbitor 5100 Accessories</t>
  </si>
  <si>
    <t xml:space="preserve">38021</t>
  </si>
  <si>
    <t xml:space="preserve">10BaseT LAN module</t>
  </si>
  <si>
    <t xml:space="preserve">38022</t>
  </si>
  <si>
    <t xml:space="preserve">10Base2 LAN module</t>
  </si>
  <si>
    <t xml:space="preserve">38023</t>
  </si>
  <si>
    <t xml:space="preserve">10Base5 LAN module</t>
  </si>
  <si>
    <t xml:space="preserve">5930</t>
  </si>
  <si>
    <t xml:space="preserve">Orbitor 5100 Installation &amp; Application Guide (included with each unit)</t>
  </si>
  <si>
    <t xml:space="preserve">5931</t>
  </si>
  <si>
    <t xml:space="preserve">Orbitor 5100 Manuals, Software CD (included with each unit)</t>
  </si>
  <si>
    <t xml:space="preserve">Router Modular PPP/Frame Relay Orbitor 5200</t>
  </si>
  <si>
    <r>
      <rPr>
        <sz val="10"/>
        <color rgb="FF000000"/>
        <rFont val="Arial"/>
        <family val="2"/>
      </rPr>
      <t xml:space="preserve">El </t>
    </r>
    <r>
      <rPr>
        <b val="true"/>
        <sz val="10"/>
        <color rgb="FF000000"/>
        <rFont val="Arial"/>
        <family val="2"/>
      </rPr>
      <t xml:space="preserve">Orbitor 5200</t>
    </r>
    <r>
      <rPr>
        <sz val="10"/>
        <color rgb="FF000000"/>
        <rFont val="Arial"/>
        <family val="2"/>
      </rPr>
      <t xml:space="preserve"> incorpora una fuente de alimentación interna, bien AC o DC.</t>
    </r>
  </si>
  <si>
    <r>
      <rPr>
        <sz val="10"/>
        <color rgb="FF000000"/>
        <rFont val="Arial"/>
        <family val="2"/>
      </rPr>
      <t xml:space="preserve">El </t>
    </r>
    <r>
      <rPr>
        <b val="true"/>
        <sz val="10"/>
        <color rgb="FF000000"/>
        <rFont val="Arial"/>
        <family val="2"/>
      </rPr>
      <t xml:space="preserve">Orbitor 5200</t>
    </r>
    <r>
      <rPr>
        <sz val="10"/>
        <color rgb="FF000000"/>
        <rFont val="Arial"/>
        <family val="2"/>
      </rPr>
      <t xml:space="preserve"> soporta dos Interfaces LAN y hasta dos Interfaces WAN. El total de interfaces LAN/WAN simultáneas es de tres. La interfaz LAN adicional se indica reemplazando la 'z' del modelo base con el código numérico apropiado del interface requerido.</t>
    </r>
  </si>
  <si>
    <t xml:space="preserve">Igualmente, las interfaces WAN se indican reemplazando los caracteres 'z' e 'y'. Observese que el precio del modelo base no incluye los módulos WAN, y por tanto ha de ser incrementado con el coste de los mismos.</t>
  </si>
  <si>
    <r>
      <rPr>
        <sz val="10"/>
        <color rgb="FF000000"/>
        <rFont val="Arial"/>
        <family val="2"/>
      </rPr>
      <t xml:space="preserve">El </t>
    </r>
    <r>
      <rPr>
        <b val="true"/>
        <sz val="10"/>
        <color rgb="FF000000"/>
        <rFont val="Arial"/>
        <family val="2"/>
      </rPr>
      <t xml:space="preserve">Orbitor 5200</t>
    </r>
    <r>
      <rPr>
        <sz val="10"/>
        <color rgb="FF000000"/>
        <rFont val="Arial"/>
        <family val="2"/>
      </rPr>
      <t xml:space="preserve"> soporta Routing IP/IPX, Bridging Transparente, Firewall NetSAFE, NetSAFE VPN, NAT, NAPT, NAPT Inverso, Servidor DHCP, gestión SNMP v2, Compresión de Datos, hasta 128 DLCI's y Velocidades de Enlaces de hasta 2.048 Kbps. La velocidad máxima </t>
    </r>
  </si>
  <si>
    <t xml:space="preserve">Orbitor 5200 Access Router</t>
  </si>
  <si>
    <t xml:space="preserve">5202P4zyCD</t>
  </si>
  <si>
    <t xml:space="preserve">Orbitor 5200 Base Model (price does not include WAN Modules). AC Power Supply</t>
  </si>
  <si>
    <t xml:space="preserve">5222P4zyCD</t>
  </si>
  <si>
    <t xml:space="preserve">Orbitor 5200 Base Model (price does not include WAN Modules). 48 VDC Power Supply</t>
  </si>
  <si>
    <r>
      <rPr>
        <b val="true"/>
        <sz val="10"/>
        <color rgb="FF000000"/>
        <rFont val="Arial"/>
        <family val="2"/>
      </rPr>
      <t xml:space="preserve">z</t>
    </r>
    <r>
      <rPr>
        <sz val="10"/>
        <color rgb="FF000000"/>
        <rFont val="Arial"/>
        <family val="2"/>
      </rPr>
      <t xml:space="preserve"> = 2º LAN Interface</t>
    </r>
  </si>
  <si>
    <r>
      <rPr>
        <b val="true"/>
        <sz val="10"/>
        <color rgb="FF000000"/>
        <rFont val="Arial"/>
        <family val="2"/>
      </rPr>
      <t xml:space="preserve">R</t>
    </r>
    <r>
      <rPr>
        <sz val="10"/>
        <color rgb="FF000000"/>
        <rFont val="Arial"/>
        <family val="2"/>
      </rPr>
      <t xml:space="preserve"> = 10BaseT adicional (sin consola)</t>
    </r>
  </si>
  <si>
    <r>
      <rPr>
        <b val="true"/>
        <sz val="10"/>
        <color rgb="FF000000"/>
        <rFont val="Arial"/>
        <family val="2"/>
      </rPr>
      <t xml:space="preserve">z/y</t>
    </r>
    <r>
      <rPr>
        <sz val="10"/>
        <color rgb="FF000000"/>
        <rFont val="Arial"/>
        <family val="2"/>
      </rPr>
      <t xml:space="preserve"> = WAN Interface</t>
    </r>
  </si>
  <si>
    <t xml:space="preserve">Orbitor 5200 WAN Interface Modules</t>
  </si>
  <si>
    <t xml:space="preserve">Orbitor 5200 Accessories</t>
  </si>
  <si>
    <t xml:space="preserve">58024</t>
  </si>
  <si>
    <t xml:space="preserve">Second 10BaseT LAN module (without Console Port)</t>
  </si>
  <si>
    <t xml:space="preserve">5940</t>
  </si>
  <si>
    <t xml:space="preserve">Orbitor 5200 Installation &amp; Application Guide (included with each unit)</t>
  </si>
  <si>
    <t xml:space="preserve">5942</t>
  </si>
  <si>
    <t xml:space="preserve">Orbitor 5200 Manuals, Software CD (included with each unit)</t>
  </si>
  <si>
    <t xml:space="preserve">Router Central PPP/Frame Relay Orbitor 6100</t>
  </si>
  <si>
    <r>
      <rPr>
        <sz val="10"/>
        <color rgb="FF000000"/>
        <rFont val="Arial"/>
        <family val="2"/>
      </rPr>
      <t xml:space="preserve">El </t>
    </r>
    <r>
      <rPr>
        <b val="true"/>
        <sz val="10"/>
        <color rgb="FF000000"/>
        <rFont val="Arial"/>
        <family val="2"/>
      </rPr>
      <t xml:space="preserve">Orbitor 6100</t>
    </r>
    <r>
      <rPr>
        <sz val="10"/>
        <color rgb="FF000000"/>
        <rFont val="Arial"/>
        <family val="2"/>
      </rPr>
      <t xml:space="preserve"> es un router central que soporta hasta 7 Módulos RDSI BRI, 14 Enlaces WAN, o cualquier combinación de ambos. </t>
    </r>
  </si>
  <si>
    <r>
      <rPr>
        <sz val="10"/>
        <color rgb="FF000000"/>
        <rFont val="Arial"/>
        <family val="2"/>
      </rPr>
      <t xml:space="preserve">El </t>
    </r>
    <r>
      <rPr>
        <b val="true"/>
        <sz val="10"/>
        <color rgb="FF000000"/>
        <rFont val="Arial"/>
        <family val="2"/>
      </rPr>
      <t xml:space="preserve">Orbitor 6100</t>
    </r>
    <r>
      <rPr>
        <sz val="10"/>
        <color rgb="FF000000"/>
        <rFont val="Arial"/>
        <family val="2"/>
      </rPr>
      <t xml:space="preserve"> incluye una o dos fuentes de alimentación internas. La interfaz LAN es configurable por software entre 10BaseT, 10Base2 o 10Base5. </t>
    </r>
  </si>
  <si>
    <t xml:space="preserve">Observese que las interfaces WAN/BRI se adquieren por separado de la unidad base, que no incluye su precio.</t>
  </si>
  <si>
    <r>
      <rPr>
        <sz val="10"/>
        <color rgb="FF000000"/>
        <rFont val="Arial"/>
        <family val="2"/>
      </rPr>
      <t xml:space="preserve">Los modelos </t>
    </r>
    <r>
      <rPr>
        <b val="true"/>
        <sz val="10"/>
        <color rgb="FF000000"/>
        <rFont val="Arial"/>
        <family val="2"/>
      </rPr>
      <t xml:space="preserve">Orbitor 6100</t>
    </r>
    <r>
      <rPr>
        <sz val="10"/>
        <color rgb="FF000000"/>
        <rFont val="Arial"/>
        <family val="2"/>
      </rPr>
      <t xml:space="preserve"> soportan Routing IP/IPX, Bridging Transparente, Firewall NetSAFE, NAT, NAPT, NAPT Inverso, Servidor DHCP, gestión SNMP v2, Compresión de Datos (a velocidades de enlace de hasta 2 Mbps).</t>
    </r>
  </si>
  <si>
    <r>
      <rPr>
        <sz val="10"/>
        <color rgb="FF000000"/>
        <rFont val="Arial"/>
        <family val="2"/>
      </rPr>
      <t xml:space="preserve">El </t>
    </r>
    <r>
      <rPr>
        <b val="true"/>
        <sz val="10"/>
        <color rgb="FF000000"/>
        <rFont val="Arial"/>
        <family val="2"/>
      </rPr>
      <t xml:space="preserve">Orbitor 6100</t>
    </r>
    <r>
      <rPr>
        <sz val="10"/>
        <color rgb="FF000000"/>
        <rFont val="Arial"/>
        <family val="2"/>
      </rPr>
      <t xml:space="preserve"> soporta hasta 128 DLCI's con Velocidades de Enlace de hasta 2.048 Kbps. y una velocidad agregada de 4 Mbps. (sin comprimir, 2 Mbps. con compresión).</t>
    </r>
  </si>
  <si>
    <t xml:space="preserve">Los Protocolos de Enlace soportados son PPP-MP sobre Línea Dedicada, PPP-MP sobre RDSI, encapsulación Frame Relay RFC 1490 (incluso sobre canal B RDSI), y encapsulación PPP sobre Frame Relay RFC 1490, y PPP/Frame Relay con Backup RDSI PPP-MP.</t>
  </si>
  <si>
    <t xml:space="preserve">Orbitor 6100 Base Systems (WAN Modules not included)</t>
  </si>
  <si>
    <t xml:space="preserve">6110PCD</t>
  </si>
  <si>
    <t xml:space="preserve">Base system with single power supply, supporting up to 14 WAN Modules</t>
  </si>
  <si>
    <t xml:space="preserve">6120PCD</t>
  </si>
  <si>
    <t xml:space="preserve">Base system with dual power supply, supporting up to 14 WAN Modules</t>
  </si>
  <si>
    <t xml:space="preserve">Orbitor 6100 WAN Modules</t>
  </si>
  <si>
    <t xml:space="preserve">68011</t>
  </si>
  <si>
    <t xml:space="preserve">V.11/X.21 WAN Module with DB15F interface</t>
  </si>
  <si>
    <t xml:space="preserve">68012</t>
  </si>
  <si>
    <t xml:space="preserve">V.24/RS232 WAN Module with DB25F interface</t>
  </si>
  <si>
    <t xml:space="preserve">68013</t>
  </si>
  <si>
    <t xml:space="preserve">V.35 WAN Module with DB25F interface</t>
  </si>
  <si>
    <t xml:space="preserve">68014</t>
  </si>
  <si>
    <t xml:space="preserve">68115</t>
  </si>
  <si>
    <t xml:space="preserve">68016 </t>
  </si>
  <si>
    <t xml:space="preserve">ISDN BRI S/T Module</t>
  </si>
  <si>
    <t xml:space="preserve">68018</t>
  </si>
  <si>
    <t xml:space="preserve">ISDN BRI U Module</t>
  </si>
  <si>
    <t xml:space="preserve">68039</t>
  </si>
  <si>
    <t xml:space="preserve">Orbitor 6100 Upgrades and Accessories</t>
  </si>
  <si>
    <t xml:space="preserve">6910</t>
  </si>
  <si>
    <t xml:space="preserve">Orbitor 6100 Installation &amp; Application Guide (included with each unit)</t>
  </si>
  <si>
    <t xml:space="preserve">6914</t>
  </si>
  <si>
    <t xml:space="preserve">Orbitor 6100 Manuals, Software on CD (included with each unit)</t>
  </si>
  <si>
    <t xml:space="preserve">Orbitor Cables</t>
  </si>
  <si>
    <t xml:space="preserve">Cables</t>
  </si>
  <si>
    <t xml:space="preserve">2615M-M/2</t>
  </si>
  <si>
    <t xml:space="preserve">Orbitor 5xxx/6xxx - V.11/X.21 Interface Adapter Cable, DB-15M to DB-15M, 2 m</t>
  </si>
  <si>
    <t xml:space="preserve">2625M/15M-M/2</t>
  </si>
  <si>
    <t xml:space="preserve">Orbitor 530 Universal WAN - V.11/X.21 Interface Adapter Cable, DB-25M to DB-15M, 2 m</t>
  </si>
  <si>
    <t xml:space="preserve">2625M-M</t>
  </si>
  <si>
    <t xml:space="preserve">Orbitor 5xxx/6xxx - V.24/RS232 Cable, DB-25M to DB-25M, 3 m</t>
  </si>
  <si>
    <t xml:space="preserve">100C/5M</t>
  </si>
  <si>
    <t xml:space="preserve">Orbitor 5xxx/6xxx - V.35 Interface Adapter Cable, DB-25M to M/34M, 2 m</t>
  </si>
  <si>
    <t xml:space="preserve">530C/5M</t>
  </si>
  <si>
    <t xml:space="preserve">Orbitor 530 - V.35 Interface Adapter Cable DB25M to M/34M, 2 m</t>
  </si>
  <si>
    <t xml:space="preserve">Athena y Athena Access</t>
  </si>
  <si>
    <t xml:space="preserve">Athena Access</t>
  </si>
  <si>
    <t xml:space="preserve">Base Systems</t>
  </si>
  <si>
    <t xml:space="preserve">(includes chassis, power supply and main system card)</t>
  </si>
  <si>
    <t xml:space="preserve">B10100</t>
  </si>
  <si>
    <t xml:space="preserve">Access Base Model (does not support ISDN)</t>
  </si>
  <si>
    <t xml:space="preserve">B10110</t>
  </si>
  <si>
    <t xml:space="preserve">Access ISDN Model (can be upgraded to support ISDN)</t>
  </si>
  <si>
    <t xml:space="preserve">48VDC</t>
  </si>
  <si>
    <t xml:space="preserve">-48 VDC Power Supply</t>
  </si>
  <si>
    <t xml:space="preserve">System Board Option Slot Modules</t>
  </si>
  <si>
    <t xml:space="preserve">B32200</t>
  </si>
  <si>
    <t xml:space="preserve">Ethernet LAN Module</t>
  </si>
  <si>
    <t xml:space="preserve">B32210</t>
  </si>
  <si>
    <t xml:space="preserve">8-Port Ethernet Hub Module</t>
  </si>
  <si>
    <t xml:space="preserve">B32260</t>
  </si>
  <si>
    <t xml:space="preserve">Serial Interface Carrier (does not include Serial Interface Module)</t>
  </si>
  <si>
    <t xml:space="preserve">Serial Interface Modules</t>
  </si>
  <si>
    <t xml:space="preserve">B32100</t>
  </si>
  <si>
    <t xml:space="preserve">V.24/TIA-232 Serial Interface Module</t>
  </si>
  <si>
    <t xml:space="preserve">B32110</t>
  </si>
  <si>
    <t xml:space="preserve">V.11 Serial Interface Module</t>
  </si>
  <si>
    <t xml:space="preserve">B32120</t>
  </si>
  <si>
    <t xml:space="preserve">V.35 Serial Interface Module</t>
  </si>
  <si>
    <t xml:space="preserve">B32140</t>
  </si>
  <si>
    <t xml:space="preserve">X.21 Serial Interface Module</t>
  </si>
  <si>
    <t xml:space="preserve">Dataset Modules</t>
  </si>
  <si>
    <t xml:space="preserve">B32240</t>
  </si>
  <si>
    <t xml:space="preserve">56 Kbps CSU/DSU Dataset Module</t>
  </si>
  <si>
    <t xml:space="preserve">B32241</t>
  </si>
  <si>
    <t xml:space="preserve">64 Kbps CSU/DSU Dataset Module</t>
  </si>
  <si>
    <t xml:space="preserve">B32250</t>
  </si>
  <si>
    <t xml:space="preserve">G.703 64 Kbps 120 Ohm Dataset Module</t>
  </si>
  <si>
    <t xml:space="preserve">B32251</t>
  </si>
  <si>
    <t xml:space="preserve">G.703 E1 120 Ohm Dataset Module</t>
  </si>
  <si>
    <t xml:space="preserve">B32252</t>
  </si>
  <si>
    <t xml:space="preserve">G.703 E1 75 Ohm Dataset Module</t>
  </si>
  <si>
    <t xml:space="preserve">ISDN Modules</t>
  </si>
  <si>
    <t xml:space="preserve">B32220</t>
  </si>
  <si>
    <t xml:space="preserve">ISDN S/T BRI Module</t>
  </si>
  <si>
    <t xml:space="preserve">B32230</t>
  </si>
  <si>
    <t xml:space="preserve">ISDN U BRI Module</t>
  </si>
  <si>
    <t xml:space="preserve">System Options</t>
  </si>
  <si>
    <t xml:space="preserve">B31090</t>
  </si>
  <si>
    <t xml:space="preserve">4 Mb DRAM SIMM</t>
  </si>
  <si>
    <t xml:space="preserve">B31091</t>
  </si>
  <si>
    <t xml:space="preserve">8 Mb DRAM SIMM</t>
  </si>
  <si>
    <t xml:space="preserve">Expansion Slot Options</t>
  </si>
  <si>
    <t xml:space="preserve">B31500</t>
  </si>
  <si>
    <t xml:space="preserve">4-Port Serial Expander Module (does not include Serial Interface Modules)</t>
  </si>
  <si>
    <t xml:space="preserve">B31600</t>
  </si>
  <si>
    <t xml:space="preserve">4-Port Voice Expansion Module</t>
  </si>
  <si>
    <t xml:space="preserve">Voice Interface Modules</t>
  </si>
  <si>
    <t xml:space="preserve">B32300</t>
  </si>
  <si>
    <t xml:space="preserve">2-port E&amp;M Voice Subscriber Interface Module</t>
  </si>
  <si>
    <t xml:space="preserve">B32310</t>
  </si>
  <si>
    <t xml:space="preserve">2-port FXS Voice Subscriber Interface Module</t>
  </si>
  <si>
    <t xml:space="preserve">B32320</t>
  </si>
  <si>
    <t xml:space="preserve">2-port FXO Voice Subscriber Interface Module</t>
  </si>
  <si>
    <t xml:space="preserve">B32330</t>
  </si>
  <si>
    <t xml:space="preserve">1-port (2 B-channel) ISDN Voice Subscriber Interface Module</t>
  </si>
  <si>
    <t xml:space="preserve">B32400</t>
  </si>
  <si>
    <t xml:space="preserve">2-port Digital Voice Module (one required per SIM)</t>
  </si>
  <si>
    <t xml:space="preserve">Documentation</t>
  </si>
  <si>
    <t xml:space="preserve">A21000</t>
  </si>
  <si>
    <t xml:space="preserve">Athena Access Product Specification</t>
  </si>
  <si>
    <t xml:space="preserve">A40300</t>
  </si>
  <si>
    <t xml:space="preserve">Athena Access Operators Guide</t>
  </si>
  <si>
    <t xml:space="preserve">A40310</t>
  </si>
  <si>
    <t xml:space="preserve">Athena Access Quickstart Installation Guide</t>
  </si>
  <si>
    <t xml:space="preserve">Software</t>
  </si>
  <si>
    <t xml:space="preserve">P30050</t>
  </si>
  <si>
    <t xml:space="preserve">Athena Access Software Disk Set (Two 3.5" Disks)</t>
  </si>
  <si>
    <t xml:space="preserve">Athena</t>
  </si>
  <si>
    <t xml:space="preserve">Chassis</t>
  </si>
  <si>
    <t xml:space="preserve">B11010</t>
  </si>
  <si>
    <t xml:space="preserve">Athena/1 System (includes power supply &amp; CPU Module)</t>
  </si>
  <si>
    <t xml:space="preserve">B11020</t>
  </si>
  <si>
    <t xml:space="preserve">Athena/2 Chassis</t>
  </si>
  <si>
    <t xml:space="preserve">B11030</t>
  </si>
  <si>
    <t xml:space="preserve">Athena/4 Chassis</t>
  </si>
  <si>
    <t xml:space="preserve">B11040</t>
  </si>
  <si>
    <t xml:space="preserve">Athena/8 Chassis</t>
  </si>
  <si>
    <t xml:space="preserve">Backplane Modules</t>
  </si>
  <si>
    <t xml:space="preserve">B12010</t>
  </si>
  <si>
    <t xml:space="preserve">Athena/2 Backplane</t>
  </si>
  <si>
    <t xml:space="preserve">B12020</t>
  </si>
  <si>
    <t xml:space="preserve">Athena/4 Backplane</t>
  </si>
  <si>
    <t xml:space="preserve">B12030</t>
  </si>
  <si>
    <t xml:space="preserve">Athena/8 Backplane</t>
  </si>
  <si>
    <t xml:space="preserve">Power Mount Modules</t>
  </si>
  <si>
    <t xml:space="preserve">B24110</t>
  </si>
  <si>
    <t xml:space="preserve">Athena/2 Power Mount Module</t>
  </si>
  <si>
    <t xml:space="preserve">B24120</t>
  </si>
  <si>
    <t xml:space="preserve">Athena/4 AC Power Mount Module</t>
  </si>
  <si>
    <t xml:space="preserve">B24122</t>
  </si>
  <si>
    <t xml:space="preserve">Athena/4 AC Power Mount Module with Dual Power Connections</t>
  </si>
  <si>
    <t xml:space="preserve">B24121</t>
  </si>
  <si>
    <t xml:space="preserve">Athena/4 DC Power Mount Module</t>
  </si>
  <si>
    <t xml:space="preserve">B24132</t>
  </si>
  <si>
    <t xml:space="preserve">Athena/8 AC Power Mount Module with Dual Power Connections</t>
  </si>
  <si>
    <t xml:space="preserve">B24131</t>
  </si>
  <si>
    <t xml:space="preserve">Athena/8 DC Power Mount Module</t>
  </si>
  <si>
    <t xml:space="preserve">B24133</t>
  </si>
  <si>
    <t xml:space="preserve">Athena/8 DC Power Mount Module with Dual Power Connections</t>
  </si>
  <si>
    <t xml:space="preserve">Power Supplies</t>
  </si>
  <si>
    <t xml:space="preserve">B24210</t>
  </si>
  <si>
    <t xml:space="preserve">Athena/2 AC Power Supply Module</t>
  </si>
  <si>
    <t xml:space="preserve">B24220</t>
  </si>
  <si>
    <t xml:space="preserve">Athena/4 AC Power Supply Module</t>
  </si>
  <si>
    <t xml:space="preserve">B24222</t>
  </si>
  <si>
    <t xml:space="preserve">Athena/4 DC Power Supply Module (maximum one per system)*</t>
  </si>
  <si>
    <t xml:space="preserve">B24240</t>
  </si>
  <si>
    <t xml:space="preserve">Athena/8 AC Power Supply Module</t>
  </si>
  <si>
    <t xml:space="preserve">B24230</t>
  </si>
  <si>
    <t xml:space="preserve">Athena/8 DC Power Supply Module</t>
  </si>
  <si>
    <t xml:space="preserve">* Requires chassis S/N 9814xxx or higher</t>
  </si>
  <si>
    <t xml:space="preserve">Utility Modules</t>
  </si>
  <si>
    <t xml:space="preserve">B22000</t>
  </si>
  <si>
    <t xml:space="preserve">Utility Module</t>
  </si>
  <si>
    <t xml:space="preserve">B22001</t>
  </si>
  <si>
    <t xml:space="preserve">Utility Terminal Module</t>
  </si>
  <si>
    <t xml:space="preserve">B22002</t>
  </si>
  <si>
    <t xml:space="preserve">Utility Monitor Module</t>
  </si>
  <si>
    <t xml:space="preserve">CPU Modules</t>
  </si>
  <si>
    <t xml:space="preserve">B21010</t>
  </si>
  <si>
    <t xml:space="preserve">CPU2 Module (no DRAM included)</t>
  </si>
  <si>
    <t xml:space="preserve">CPU Module Components</t>
  </si>
  <si>
    <t xml:space="preserve">B31001</t>
  </si>
  <si>
    <t xml:space="preserve">2 Mb Configuration Module</t>
  </si>
  <si>
    <t xml:space="preserve">B31002</t>
  </si>
  <si>
    <t xml:space="preserve">4 Mb Configuration Module</t>
  </si>
  <si>
    <t xml:space="preserve">B31095</t>
  </si>
  <si>
    <t xml:space="preserve">4 Mb DRAM SIMM with STAC Hardware Compression Processor</t>
  </si>
  <si>
    <t xml:space="preserve">B31096</t>
  </si>
  <si>
    <t xml:space="preserve">8 Mb DRAM SIMM with STAC Hardware Compression Processor</t>
  </si>
  <si>
    <t xml:space="preserve">B31080</t>
  </si>
  <si>
    <t xml:space="preserve">2 Mb DRAM Kit (for use with B21000 CPU Module only)</t>
  </si>
  <si>
    <t xml:space="preserve">B31081</t>
  </si>
  <si>
    <t xml:space="preserve">8 Mb DRAM Kit (for use with B21000 CPU Module only)</t>
  </si>
  <si>
    <t xml:space="preserve">B31020</t>
  </si>
  <si>
    <t xml:space="preserve">System Bus Module</t>
  </si>
  <si>
    <t xml:space="preserve">B31010</t>
  </si>
  <si>
    <t xml:space="preserve">4-Port Adapter</t>
  </si>
  <si>
    <t xml:space="preserve">B31030</t>
  </si>
  <si>
    <t xml:space="preserve">High Speed Adapter for LAN Carrier</t>
  </si>
  <si>
    <t xml:space="preserve">Carrier Modules</t>
  </si>
  <si>
    <t xml:space="preserve">B23000</t>
  </si>
  <si>
    <t xml:space="preserve">Static Carrier Module</t>
  </si>
  <si>
    <t xml:space="preserve">B23010</t>
  </si>
  <si>
    <t xml:space="preserve">Dynamic Carrier Module</t>
  </si>
  <si>
    <t xml:space="preserve">B23030</t>
  </si>
  <si>
    <t xml:space="preserve">Service Carrier Module</t>
  </si>
  <si>
    <t xml:space="preserve">B23040</t>
  </si>
  <si>
    <t xml:space="preserve">Ethernet LAN Carrier Module</t>
  </si>
  <si>
    <t xml:space="preserve">B23070</t>
  </si>
  <si>
    <t xml:space="preserve">Token Ring LAN Carrier Module</t>
  </si>
  <si>
    <t xml:space="preserve">B23050</t>
  </si>
  <si>
    <t xml:space="preserve">PAD Carrier Module</t>
  </si>
  <si>
    <t xml:space="preserve">B23060</t>
  </si>
  <si>
    <t xml:space="preserve">ISDN Carrier Module</t>
  </si>
  <si>
    <t xml:space="preserve">Interface Modules</t>
  </si>
  <si>
    <t xml:space="preserve">B32000</t>
  </si>
  <si>
    <t xml:space="preserve">V.24/RS232 Static Interface Module</t>
  </si>
  <si>
    <t xml:space="preserve">B32010</t>
  </si>
  <si>
    <t xml:space="preserve">V.11/RS422 Static Interface Module</t>
  </si>
  <si>
    <t xml:space="preserve">B32020</t>
  </si>
  <si>
    <t xml:space="preserve">V.35 Static Interface Module</t>
  </si>
  <si>
    <t xml:space="preserve">B32040</t>
  </si>
  <si>
    <t xml:space="preserve">X.21 Static Interface Module</t>
  </si>
  <si>
    <t xml:space="preserve">B32030</t>
  </si>
  <si>
    <t xml:space="preserve">RS422 External Datascope Interface Module</t>
  </si>
  <si>
    <t xml:space="preserve">B32031</t>
  </si>
  <si>
    <t xml:space="preserve">RS232 External Datascope Interface Module</t>
  </si>
  <si>
    <t xml:space="preserve">B32050</t>
  </si>
  <si>
    <t xml:space="preserve">Control Interface Module</t>
  </si>
  <si>
    <t xml:space="preserve">B33000</t>
  </si>
  <si>
    <t xml:space="preserve">V.24/RS232 Dynamic Interface Module</t>
  </si>
  <si>
    <t xml:space="preserve">B33010</t>
  </si>
  <si>
    <t xml:space="preserve">V.11/RS422 Dynamic Interface Module</t>
  </si>
  <si>
    <t xml:space="preserve">B33020</t>
  </si>
  <si>
    <t xml:space="preserve">V.35 Dynamic Interface Module</t>
  </si>
  <si>
    <t xml:space="preserve">B33040</t>
  </si>
  <si>
    <t xml:space="preserve">X.21 Dynamic Interface Module</t>
  </si>
  <si>
    <t xml:space="preserve">B33050</t>
  </si>
  <si>
    <t xml:space="preserve">G.703 E1 120 Ohm Dynamic Interface Module</t>
  </si>
  <si>
    <t xml:space="preserve">B33051</t>
  </si>
  <si>
    <t xml:space="preserve">G.703 E1 75 Ohm Dynamic Interface Module</t>
  </si>
  <si>
    <t xml:space="preserve">B33055</t>
  </si>
  <si>
    <t xml:space="preserve">G.703 64K 120 Ohm Dynamic Interface Module</t>
  </si>
  <si>
    <t xml:space="preserve">Blanking Panels</t>
  </si>
  <si>
    <t xml:space="preserve">B13210</t>
  </si>
  <si>
    <t xml:space="preserve">Front CPU Blanking Panel</t>
  </si>
  <si>
    <t xml:space="preserve">B13310</t>
  </si>
  <si>
    <t xml:space="preserve">Rear Single Blanking Panel</t>
  </si>
  <si>
    <t xml:space="preserve">B13320</t>
  </si>
  <si>
    <t xml:space="preserve">Rear Double Blanking Panel</t>
  </si>
  <si>
    <t xml:space="preserve">B13330</t>
  </si>
  <si>
    <t xml:space="preserve">Service Carrier Blanking Panel</t>
  </si>
  <si>
    <t xml:space="preserve">B41000</t>
  </si>
  <si>
    <t xml:space="preserve">V.24/V.28 Cable, Male DB25 to Male DB25, 10 feet</t>
  </si>
  <si>
    <t xml:space="preserve">B41010</t>
  </si>
  <si>
    <t xml:space="preserve">RS-530 Cable, Male DB25 to Male DB25, 10 feet</t>
  </si>
  <si>
    <t xml:space="preserve">B41020</t>
  </si>
  <si>
    <t xml:space="preserve">V.11/RS422 Adapter Cable, Male DB25 to Male DB37, 10 feet</t>
  </si>
  <si>
    <t xml:space="preserve">B41090</t>
  </si>
  <si>
    <t xml:space="preserve">V.11/RS422 Adapter Cable, Male DB25 to Female DB37, 10 feet</t>
  </si>
  <si>
    <t xml:space="preserve">B41040</t>
  </si>
  <si>
    <t xml:space="preserve">X.21 Adapter Cable, Male DB25 to Female DB15, 10 feet</t>
  </si>
  <si>
    <t xml:space="preserve">B41100</t>
  </si>
  <si>
    <t xml:space="preserve">X.21 Adapter Cable, Male DB25 to Male DB15, 10 feet</t>
  </si>
  <si>
    <t xml:space="preserve">B41030</t>
  </si>
  <si>
    <t xml:space="preserve">V.35 Adapter Cable, Male DB25 to Female M/34, 10 feet</t>
  </si>
  <si>
    <t xml:space="preserve">B41080</t>
  </si>
  <si>
    <t xml:space="preserve">V.35 Adapter Cable, Male DB25 to Male M/34, 10 feet</t>
  </si>
  <si>
    <t xml:space="preserve">B41060</t>
  </si>
  <si>
    <t xml:space="preserve">G.703 Coax 75 Ohm Cable Pair, 10 feet</t>
  </si>
  <si>
    <t xml:space="preserve">B41050</t>
  </si>
  <si>
    <t xml:space="preserve">G.703 Twisted Pair Shielded Cable, Male DB9 to Female DB9, 10 feet</t>
  </si>
  <si>
    <t xml:space="preserve">B41110</t>
  </si>
  <si>
    <t xml:space="preserve">G.703 Twisted Pair Shielded Cable, Male DB9 to Male DB9, 10 feet</t>
  </si>
  <si>
    <t xml:space="preserve">B41070</t>
  </si>
  <si>
    <t xml:space="preserve">Control Interface Adapter, Female DB25 to Terminal Strip, 18 inches</t>
  </si>
  <si>
    <t xml:space="preserve">Software Modules</t>
  </si>
  <si>
    <t xml:space="preserve">Core Software Suite</t>
  </si>
  <si>
    <t xml:space="preserve">C11000</t>
  </si>
  <si>
    <t xml:space="preserve">Operating System Module</t>
  </si>
  <si>
    <t xml:space="preserve">n/c</t>
  </si>
  <si>
    <t xml:space="preserve">C11010</t>
  </si>
  <si>
    <t xml:space="preserve">C11020</t>
  </si>
  <si>
    <t xml:space="preserve">Terminal Package Module</t>
  </si>
  <si>
    <t xml:space="preserve">C15000</t>
  </si>
  <si>
    <t xml:space="preserve">NMP Module (special order only)</t>
  </si>
  <si>
    <t xml:space="preserve">C15010</t>
  </si>
  <si>
    <t xml:space="preserve">Advanced NMP Module</t>
  </si>
  <si>
    <t xml:space="preserve">C11031</t>
  </si>
  <si>
    <t xml:space="preserve">Hardware Compression Module</t>
  </si>
  <si>
    <t xml:space="preserve">Software Compression</t>
  </si>
  <si>
    <t xml:space="preserve">C11030</t>
  </si>
  <si>
    <t xml:space="preserve">Software Compression Module (also supports hardware compression)</t>
  </si>
  <si>
    <t xml:space="preserve">Utility Software Suite</t>
  </si>
  <si>
    <t xml:space="preserve">C11100</t>
  </si>
  <si>
    <t xml:space="preserve">Signatures Manager Diagnostic Software Module</t>
  </si>
  <si>
    <t xml:space="preserve">C11101</t>
  </si>
  <si>
    <t xml:space="preserve">Loopback Test Diagnostic Software Module</t>
  </si>
  <si>
    <t xml:space="preserve">C11102</t>
  </si>
  <si>
    <t xml:space="preserve">Online Diagnostic Package Module</t>
  </si>
  <si>
    <t xml:space="preserve">C11103</t>
  </si>
  <si>
    <t xml:space="preserve">X.25 Trace Package Diagnostic Software Module</t>
  </si>
  <si>
    <t xml:space="preserve">C16010</t>
  </si>
  <si>
    <t xml:space="preserve">Test Generator Module</t>
  </si>
  <si>
    <t xml:space="preserve">Frame Relay Software Suite</t>
  </si>
  <si>
    <t xml:space="preserve">C30000</t>
  </si>
  <si>
    <t xml:space="preserve">Frame Relay Link Module</t>
  </si>
  <si>
    <t xml:space="preserve">C30010</t>
  </si>
  <si>
    <t xml:space="preserve">Frame Relay Routing Package Module</t>
  </si>
  <si>
    <t xml:space="preserve">C30020</t>
  </si>
  <si>
    <t xml:space="preserve">X.25 to Frame Relay Module</t>
  </si>
  <si>
    <t xml:space="preserve">X.25 Software Suite</t>
  </si>
  <si>
    <t xml:space="preserve">C12000</t>
  </si>
  <si>
    <t xml:space="preserve">X.25 Frame Level Module</t>
  </si>
  <si>
    <t xml:space="preserve">C13000</t>
  </si>
  <si>
    <t xml:space="preserve">X.25 Packet Level Module</t>
  </si>
  <si>
    <t xml:space="preserve">C14000</t>
  </si>
  <si>
    <t xml:space="preserve">X.25 Routing Package Module</t>
  </si>
  <si>
    <t xml:space="preserve">C14010</t>
  </si>
  <si>
    <t xml:space="preserve">X.25 Load Balancing Module</t>
  </si>
  <si>
    <t xml:space="preserve">Access Protocol Software Suite</t>
  </si>
  <si>
    <t xml:space="preserve">C20002</t>
  </si>
  <si>
    <t xml:space="preserve">Async X.3 PAD</t>
  </si>
  <si>
    <t xml:space="preserve">C20001</t>
  </si>
  <si>
    <t xml:space="preserve">SDLC/QLLC tPAD</t>
  </si>
  <si>
    <t xml:space="preserve">C20000</t>
  </si>
  <si>
    <t xml:space="preserve">SDLC/QLLC hPAD</t>
  </si>
  <si>
    <t xml:space="preserve">C20007</t>
  </si>
  <si>
    <t xml:space="preserve">SDLC RFC 1490 tFRAD</t>
  </si>
  <si>
    <t xml:space="preserve">C20004</t>
  </si>
  <si>
    <t xml:space="preserve">BSC 3270 tPAD</t>
  </si>
  <si>
    <t xml:space="preserve">C20003</t>
  </si>
  <si>
    <t xml:space="preserve">BSC 3270 hPAD</t>
  </si>
  <si>
    <t xml:space="preserve">C20011</t>
  </si>
  <si>
    <t xml:space="preserve">BSC 3270 DSP PAD</t>
  </si>
  <si>
    <t xml:space="preserve">C20010</t>
  </si>
  <si>
    <t xml:space="preserve">BSC 2780/3780 PAD</t>
  </si>
  <si>
    <t xml:space="preserve">C20005</t>
  </si>
  <si>
    <t xml:space="preserve">P1024C hPAD</t>
  </si>
  <si>
    <t xml:space="preserve">C20006</t>
  </si>
  <si>
    <t xml:space="preserve">P1024C tPAD</t>
  </si>
  <si>
    <t xml:space="preserve">LAN Software Suite</t>
  </si>
  <si>
    <t xml:space="preserve">C41000</t>
  </si>
  <si>
    <t xml:space="preserve">IP Router Module</t>
  </si>
  <si>
    <t xml:space="preserve">C41100</t>
  </si>
  <si>
    <t xml:space="preserve">IPX Router Module</t>
  </si>
  <si>
    <t xml:space="preserve">C40010</t>
  </si>
  <si>
    <t xml:space="preserve">Ethernet LAN Bridging Module</t>
  </si>
  <si>
    <t xml:space="preserve">C40020</t>
  </si>
  <si>
    <t xml:space="preserve">Token Ring LAN Bridging Module</t>
  </si>
  <si>
    <t xml:space="preserve">C40200</t>
  </si>
  <si>
    <t xml:space="preserve">Router to WAN Encapsulation Module</t>
  </si>
  <si>
    <t xml:space="preserve">C40000</t>
  </si>
  <si>
    <t xml:space="preserve">LAN Access Protocol Module</t>
  </si>
  <si>
    <t xml:space="preserve">C41200</t>
  </si>
  <si>
    <t xml:space="preserve">X.25 over IP Protocol Module</t>
  </si>
  <si>
    <t xml:space="preserve">C41300</t>
  </si>
  <si>
    <t xml:space="preserve">PPP Module</t>
  </si>
  <si>
    <t xml:space="preserve">C41400</t>
  </si>
  <si>
    <t xml:space="preserve">PPP Trunk Module</t>
  </si>
  <si>
    <t xml:space="preserve">P30000</t>
  </si>
  <si>
    <t xml:space="preserve">Athena Software Disk Set (Two 3.5" Disks)</t>
  </si>
  <si>
    <t xml:space="preserve">    Core Software Suite</t>
  </si>
  <si>
    <t xml:space="preserve">    Utility Software Suite</t>
  </si>
  <si>
    <t xml:space="preserve">    Frame Relay Software Suite</t>
  </si>
  <si>
    <t xml:space="preserve">    X.25 Software Suite</t>
  </si>
  <si>
    <t xml:space="preserve">    Access Protocol Software Suite</t>
  </si>
  <si>
    <t xml:space="preserve">    LAN Software Suite</t>
  </si>
  <si>
    <t xml:space="preserve">P30001</t>
  </si>
  <si>
    <t xml:space="preserve">Athena X.25/Frame Relay Accounting Suite (Per Network License)</t>
  </si>
  <si>
    <t xml:space="preserve">P30002</t>
  </si>
  <si>
    <t xml:space="preserve">Athena Node Based NUI Validator Suite (Per Network License)</t>
  </si>
  <si>
    <t xml:space="preserve">    C16020 NUI Validator Module</t>
  </si>
  <si>
    <t xml:space="preserve">    D11002 NUI Table Checker DOS Utility</t>
  </si>
  <si>
    <t xml:space="preserve">    D11003 NUI Table Checker Unix Utility</t>
  </si>
  <si>
    <t xml:space="preserve">A20000</t>
  </si>
  <si>
    <t xml:space="preserve">Product Specification</t>
  </si>
  <si>
    <t xml:space="preserve">A30100</t>
  </si>
  <si>
    <t xml:space="preserve">Frame Relay Network Planning Guide</t>
  </si>
  <si>
    <t xml:space="preserve">A40100</t>
  </si>
  <si>
    <t xml:space="preserve">Frame Relay Network Operations Guide</t>
  </si>
  <si>
    <t xml:space="preserve">A30000</t>
  </si>
  <si>
    <t xml:space="preserve">X.25 Network Planning Guide</t>
  </si>
  <si>
    <t xml:space="preserve">A40000</t>
  </si>
  <si>
    <t xml:space="preserve">X.25 Network Operations Guide</t>
  </si>
  <si>
    <t xml:space="preserve">A30002</t>
  </si>
  <si>
    <t xml:space="preserve">Async PAD Planning and Operations Guide</t>
  </si>
  <si>
    <t xml:space="preserve">A30003</t>
  </si>
  <si>
    <t xml:space="preserve">SDLC PAD Planning and Operations Guide</t>
  </si>
  <si>
    <t xml:space="preserve">A30101</t>
  </si>
  <si>
    <t xml:space="preserve">SDLC tFRAD Planning and Operations Guide</t>
  </si>
  <si>
    <t xml:space="preserve">A30007</t>
  </si>
  <si>
    <t xml:space="preserve">BSC 3270 PAD Planning and Operations Guide</t>
  </si>
  <si>
    <t xml:space="preserve">A30018</t>
  </si>
  <si>
    <t xml:space="preserve">BSC 3270 DSP Planning and Operations Guide</t>
  </si>
  <si>
    <t xml:space="preserve">A30017</t>
  </si>
  <si>
    <t xml:space="preserve">BSC 2780/3780 PAD Planning and Operations Guide</t>
  </si>
  <si>
    <t xml:space="preserve">A30005</t>
  </si>
  <si>
    <t xml:space="preserve">P1024C PAD Planning and Operations Guide</t>
  </si>
  <si>
    <t xml:space="preserve">A30200</t>
  </si>
  <si>
    <t xml:space="preserve">Router Planning and Operations Guide</t>
  </si>
  <si>
    <t xml:space="preserve">A30300</t>
  </si>
  <si>
    <t xml:space="preserve">ISDN Terminal Adapter Planning and Operations Guide</t>
  </si>
  <si>
    <t xml:space="preserve">A30009</t>
  </si>
  <si>
    <t xml:space="preserve">Drop/Echo/Test Generator Utility Operations Guide</t>
  </si>
  <si>
    <t xml:space="preserve">A30012</t>
  </si>
  <si>
    <t xml:space="preserve">X.75 Planning and Operations Guide</t>
  </si>
  <si>
    <t xml:space="preserve">A30014</t>
  </si>
  <si>
    <t xml:space="preserve">Autoreconnection Facility Planning and Operations Guide</t>
  </si>
  <si>
    <t xml:space="preserve">A30013</t>
  </si>
  <si>
    <t xml:space="preserve">Closed User Group Planning and Operations Guide</t>
  </si>
  <si>
    <t xml:space="preserve">A30010</t>
  </si>
  <si>
    <t xml:space="preserve">NUI Validator Planning and Operations Guide</t>
  </si>
  <si>
    <t xml:space="preserve">A30011</t>
  </si>
  <si>
    <t xml:space="preserve">Accounting Procedures Planning and Operations Guide</t>
  </si>
  <si>
    <t xml:space="preserve">A61101</t>
  </si>
  <si>
    <t xml:space="preserve">Athena PSM Accounting Management User Guide</t>
  </si>
  <si>
    <t xml:space="preserve">A61100</t>
  </si>
  <si>
    <t xml:space="preserve">Athena PSM User Guide</t>
  </si>
  <si>
    <t xml:space="preserve">CACHE FLOW - Tecnología de Cache Activo para WEB</t>
  </si>
  <si>
    <t xml:space="preserve">CacheFlow 100</t>
  </si>
  <si>
    <t xml:space="preserve">CacheFlow 110, con CacheOS, 4 GBytes de HDD y 128 MBytes de memoria (1x10/100 Mbps. NIC)</t>
  </si>
  <si>
    <t xml:space="preserve">110-CSA</t>
  </si>
  <si>
    <t xml:space="preserve">CacheSupport Advanced para CacheFlow 110</t>
  </si>
  <si>
    <t xml:space="preserve">110-CSB</t>
  </si>
  <si>
    <t xml:space="preserve">CacheSupport Basic para CacheFlow 110</t>
  </si>
  <si>
    <t xml:space="preserve">WS-100-1YR</t>
  </si>
  <si>
    <t xml:space="preserve">WebSense para CacheFlow 110 - suscripci� de 1 a�</t>
  </si>
  <si>
    <t xml:space="preserve">WS-100-2YR</t>
  </si>
  <si>
    <t xml:space="preserve">WebSense para CacheFlow 110 - suscripci� de 2 a�s</t>
  </si>
  <si>
    <t xml:space="preserve">WS-100-3YR</t>
  </si>
  <si>
    <t xml:space="preserve">WebSense para CacheFlow 110 - suscripci� de 3 a�s</t>
  </si>
  <si>
    <t xml:space="preserve">SF-100-1YR</t>
  </si>
  <si>
    <t xml:space="preserve">SmartFilter para CacheFlow 110 - suscripci� de 1 a�</t>
  </si>
  <si>
    <t xml:space="preserve">SF-100-2YR</t>
  </si>
  <si>
    <t xml:space="preserve">SmartFilter para CacheFlow 110 - suscripci� de 2 a�s</t>
  </si>
  <si>
    <t xml:space="preserve">CacheFlow 500</t>
  </si>
  <si>
    <t xml:space="preserve">CacheFlow 515, CacheOS, 9 GBytes de HDD y 256 MBytes de memoria (1x10/100 Mbps. NIC)</t>
  </si>
  <si>
    <t xml:space="preserve">CacheFlow 525, CacheOS, 18 GBytes de HDD y 384 MBytes de memoria (1x10/100 Mbps. NIC)</t>
  </si>
  <si>
    <t xml:space="preserve">525i</t>
  </si>
  <si>
    <t xml:space="preserve">CacheFlow 525, CacheOS, 18 GBytes de HDD y 384 MBytes de memoria (3x10/100 Mbps. NIC)</t>
  </si>
  <si>
    <t xml:space="preserve">CacheFlow 545, CacheOS, 36 GBytes de HDD y 768 MBytes de memoria (1x10/100 Mbps. NIC)</t>
  </si>
  <si>
    <t xml:space="preserve">545i</t>
  </si>
  <si>
    <t xml:space="preserve">CacheFlow 545, CacheOS, 36 GBytes de HDD y 768 MBytes de memoria (3x10/100 Mbps. NIC)</t>
  </si>
  <si>
    <t xml:space="preserve">515-CSA</t>
  </si>
  <si>
    <t xml:space="preserve">CacheSupport Advanced para CacheFlow 515</t>
  </si>
  <si>
    <t xml:space="preserve">515-CSB</t>
  </si>
  <si>
    <t xml:space="preserve">CacheSupport Basic para CacheFlow 515</t>
  </si>
  <si>
    <t xml:space="preserve">525-CSA</t>
  </si>
  <si>
    <t xml:space="preserve">CacheSupport Advanced para CacheFlow 525</t>
  </si>
  <si>
    <t xml:space="preserve">525-CSB</t>
  </si>
  <si>
    <t xml:space="preserve">CacheSupport Basic para CacheFlow 525</t>
  </si>
  <si>
    <t xml:space="preserve">525i-CSA</t>
  </si>
  <si>
    <t xml:space="preserve">CacheSupport Advanced para CacheFlow 525i</t>
  </si>
  <si>
    <t xml:space="preserve">525i-CSB</t>
  </si>
  <si>
    <t xml:space="preserve">CacheSupport Basic para CacheFlow 525i</t>
  </si>
  <si>
    <t xml:space="preserve">545-CSA</t>
  </si>
  <si>
    <t xml:space="preserve">CacheSupport Advanced para CacheFlow 545</t>
  </si>
  <si>
    <t xml:space="preserve">545-CSB</t>
  </si>
  <si>
    <t xml:space="preserve">CacheSupport Basic para CacheFlow 545</t>
  </si>
  <si>
    <t xml:space="preserve">545i-CSA</t>
  </si>
  <si>
    <t xml:space="preserve">CacheSupport Advanced para CacheFlow 545i</t>
  </si>
  <si>
    <t xml:space="preserve">545i-CSB</t>
  </si>
  <si>
    <t xml:space="preserve">CacheSupport Basic para CacheFlow 545i</t>
  </si>
  <si>
    <t xml:space="preserve">WS-500-1YR</t>
  </si>
  <si>
    <t xml:space="preserve">WebSense para CacheFlow 500 - suscripci� de 1 a�</t>
  </si>
  <si>
    <t xml:space="preserve">WS-500-2YR</t>
  </si>
  <si>
    <t xml:space="preserve">WebSense para CacheFlow 500 - suscripci� de 2 a�s</t>
  </si>
  <si>
    <t xml:space="preserve">WS-500-3YR</t>
  </si>
  <si>
    <t xml:space="preserve">WebSense para CacheFlow 500 - suscripci� de 3 a�s</t>
  </si>
  <si>
    <t xml:space="preserve">SF-500-1YR</t>
  </si>
  <si>
    <t xml:space="preserve">SmartFilter para CacheFlow 500 - suscripci� de 1 a�</t>
  </si>
  <si>
    <t xml:space="preserve">SF-500-2YR</t>
  </si>
  <si>
    <t xml:space="preserve">SmartFilter para CacheFlow 500 - suscripci� de 2 a�s</t>
  </si>
  <si>
    <t xml:space="preserve">CacheFlow 3000</t>
  </si>
  <si>
    <t xml:space="preserve">3020-AC</t>
  </si>
  <si>
    <t xml:space="preserve">CacheFlow 3000, CacheOS, 18 GBytes de HDD y 512 MBytes de memoria (1x10/100 Mbps. NIC)</t>
  </si>
  <si>
    <t xml:space="preserve">3020-DC</t>
  </si>
  <si>
    <t xml:space="preserve">3040-AC</t>
  </si>
  <si>
    <t xml:space="preserve">CacheFlow 3000, CacheOS, 36 GBytes de HDD y 768 MBytes de memoria (1x10/100 Mbps. NIC)</t>
  </si>
  <si>
    <t xml:space="preserve">3040-DC</t>
  </si>
  <si>
    <t xml:space="preserve">3070-AC</t>
  </si>
  <si>
    <t xml:space="preserve">CacheFlow 3000, CacheOS, 63 GBytes de HDD y 1 GBytes de memoria (1x10/100 Mbps. NIC)</t>
  </si>
  <si>
    <t xml:space="preserve">3070-DC</t>
  </si>
  <si>
    <t xml:space="preserve">3020-CSA</t>
  </si>
  <si>
    <t xml:space="preserve">CacheSupport Advanced para CacheFlow 3020</t>
  </si>
  <si>
    <t xml:space="preserve">3020-CSB</t>
  </si>
  <si>
    <t xml:space="preserve">CacheSupport Basic para CacheFlow 3020</t>
  </si>
  <si>
    <t xml:space="preserve">3040-CSA</t>
  </si>
  <si>
    <t xml:space="preserve">CacheSupport Advanced para CacheFlow 3040</t>
  </si>
  <si>
    <t xml:space="preserve">3040-CSB</t>
  </si>
  <si>
    <t xml:space="preserve">CacheSupport Basic para CacheFlow 3040</t>
  </si>
  <si>
    <t xml:space="preserve">3070-CSA</t>
  </si>
  <si>
    <t xml:space="preserve">CacheSupport Advanced para CacheFlow 3070</t>
  </si>
  <si>
    <t xml:space="preserve">3070-CSB</t>
  </si>
  <si>
    <t xml:space="preserve">CacheSupport Basic para CacheFlow 3070</t>
  </si>
  <si>
    <t xml:space="preserve">WS-3000-1YR</t>
  </si>
  <si>
    <t xml:space="preserve">WebSense para CacheFlow 3000 - suscripci� de 1 a�</t>
  </si>
  <si>
    <t xml:space="preserve">WS-3000-2YR</t>
  </si>
  <si>
    <t xml:space="preserve">WebSense para CacheFlow 3000 - suscripci� de 2 a�s</t>
  </si>
  <si>
    <t xml:space="preserve">WS-3000-3YR</t>
  </si>
  <si>
    <t xml:space="preserve">WebSense para CacheFlow 3000 - suscripci� de 3 a�s</t>
  </si>
  <si>
    <t xml:space="preserve">SF-3000-1YR</t>
  </si>
  <si>
    <t xml:space="preserve">SmartFilter para CacheFlow 3000 - suscripci� de 1 a�</t>
  </si>
  <si>
    <t xml:space="preserve">SF-3000-2YR</t>
  </si>
  <si>
    <t xml:space="preserve">SmartFilter para CacheFlow 3000 - suscripci� de 2 a�s</t>
  </si>
  <si>
    <t xml:space="preserve">3020-SYS-UG</t>
  </si>
  <si>
    <t xml:space="preserve">Actualizaci� de 3020 a 3040 (256 Mb. de memoria y 18 GB. de disco)</t>
  </si>
  <si>
    <t xml:space="preserve">3040-SYS-UG</t>
  </si>
  <si>
    <t xml:space="preserve">Actualizaci� de 3040 a 3070 (256 Mb. de memoria y 27 GB. de disco)</t>
  </si>
  <si>
    <t xml:space="preserve">3070-SYS-UG</t>
  </si>
  <si>
    <t xml:space="preserve">Actualizaci� de 3020 a 3070 (512 Mb. de memoria y 45 GB. de disco)</t>
  </si>
  <si>
    <t xml:space="preserve">3K/5K-ACPWR-UG</t>
  </si>
  <si>
    <t xml:space="preserve">Fuente de alimentaci� AC adicional para CacheFlow 3000/5000</t>
  </si>
  <si>
    <t xml:space="preserve">3K/5K-DCPWR-UG</t>
  </si>
  <si>
    <t xml:space="preserve">Fuente de alimentaci� DC adicional para CacheFlow 3000/5000</t>
  </si>
  <si>
    <t xml:space="preserve">3000-INT-UG</t>
  </si>
  <si>
    <t xml:space="preserve">NIC 10/100 Mbps. 100Base-TX para CacheFlow 3000</t>
  </si>
  <si>
    <t xml:space="preserve">3000-SPKIT</t>
  </si>
  <si>
    <t xml:space="preserve">CacheFlow 3000 Spare Parts Kit. Incluye:
106-00528 - (2) CF 3000 &amp; 5000EB Drive
103-00199 - (2) CF 3000/5000 Power Supply
103-00534 - (2) CF 5000/3000 Interface
106-00549 - (1) CF 3000 Fan Assembly</t>
  </si>
  <si>
    <t xml:space="preserve">3k/5k-SPKIT</t>
  </si>
  <si>
    <t xml:space="preserve">CacheFlow 3000 and 5000 Spare Parts Kit. Incluye:
106-00528 - (4) CF 3000 &amp; 5000EB Drive
103-00199 - (2) CF 3000/5000 Power Supply
103-00534 - (2) CF 5000/3000 Interface
106-00549 - (1) CF 3000 Fan Assembly
106-00527 - (1) CF 5000 Fan Assembly</t>
  </si>
  <si>
    <t xml:space="preserve">CacheFlow 5000</t>
  </si>
  <si>
    <t xml:space="preserve">5070-AC</t>
  </si>
  <si>
    <t xml:space="preserve">CacheFlow 5000, CacheOS, 63 GBytes de HDD y 2 GBytes de memoria (4x10/100 Mbps. NIC)</t>
  </si>
  <si>
    <t xml:space="preserve">5070-DC</t>
  </si>
  <si>
    <t xml:space="preserve">5075-AC</t>
  </si>
  <si>
    <t xml:space="preserve">CacheFlow 5000, CacheOS, 63 GBytes de HDD y 4 GBytes de memoria (4x10/100 Mbps. NIC)</t>
  </si>
  <si>
    <t xml:space="preserve">5075-DC</t>
  </si>
  <si>
    <t xml:space="preserve">5070-CSA</t>
  </si>
  <si>
    <t xml:space="preserve">CacheSupport Advanced para CacheFlow 5070</t>
  </si>
  <si>
    <t xml:space="preserve">5070-CSB</t>
  </si>
  <si>
    <t xml:space="preserve">CacheSupport Basic para CacheFlow 5070</t>
  </si>
  <si>
    <t xml:space="preserve">5075-CSA</t>
  </si>
  <si>
    <t xml:space="preserve">CacheSupport Advanced para CacheFlow 5075</t>
  </si>
  <si>
    <t xml:space="preserve">5075-CSB</t>
  </si>
  <si>
    <t xml:space="preserve">CacheSupport Basic para CacheFlow 5075</t>
  </si>
  <si>
    <t xml:space="preserve">5207-CSA</t>
  </si>
  <si>
    <t xml:space="preserve">CacheSupport Advanced para CacheFlow 5207</t>
  </si>
  <si>
    <t xml:space="preserve">5207-CSB</t>
  </si>
  <si>
    <t xml:space="preserve">CacheSupport Basic para CacheFlow 5207</t>
  </si>
  <si>
    <t xml:space="preserve">WS-5000-1YR</t>
  </si>
  <si>
    <t xml:space="preserve">WebSense para CacheFlow 5000 - suscripci� de 1 a�</t>
  </si>
  <si>
    <t xml:space="preserve">WS-5000-2YR</t>
  </si>
  <si>
    <t xml:space="preserve">WebSense para CacheFlow 5000 - suscripci� de 2 a�s</t>
  </si>
  <si>
    <t xml:space="preserve">WS-5000-3YR</t>
  </si>
  <si>
    <t xml:space="preserve">WebSense para CacheFlow 5000 - suscripci� de 3 a�s</t>
  </si>
  <si>
    <t xml:space="preserve">SF-5000-1YR</t>
  </si>
  <si>
    <t xml:space="preserve">SmartFilter para CacheFlow 5000 - suscripci� de 1 a�</t>
  </si>
  <si>
    <t xml:space="preserve">SF-5000-2YR</t>
  </si>
  <si>
    <t xml:space="preserve">SmartFilter para CacheFlow 5000 - suscripci� de 2 a�s</t>
  </si>
  <si>
    <t xml:space="preserve">5207-AC</t>
  </si>
  <si>
    <t xml:space="preserve">CacheFlow 5207-AC, unidad de expansi�. Configuraci� base 63 Gbytes de HDD. 3xAC</t>
  </si>
  <si>
    <t xml:space="preserve">5207-DC</t>
  </si>
  <si>
    <t xml:space="preserve">CacheFlow 5207-DC, unidad de expansi�. Configuraci� base 63 Gbytes de HDD. 3xDC</t>
  </si>
  <si>
    <t xml:space="preserve">5000-MEM-UG</t>
  </si>
  <si>
    <t xml:space="preserve">Ampliaci� de memoria de 2 GB. para CacheFlow 5000</t>
  </si>
  <si>
    <t xml:space="preserve">5000-SPKIT</t>
  </si>
  <si>
    <t xml:space="preserve">CacheFlow 5000 Spare Parts Kit. Incluye:
106-00528 - (2) CF 3000 &amp; 5000EB Drive
103-00199 - (2) CF 3000/5000 Power Supply
103-00534 - (2) CF 5000/3000 Interface
106-00527 - (1) CF 5000 Fan Assembly</t>
  </si>
  <si>
    <t xml:space="preserve">Otros Servicios</t>
  </si>
  <si>
    <t xml:space="preserve">080-01266-00</t>
  </si>
  <si>
    <t xml:space="preserve">CACHEIN Domestic</t>
  </si>
  <si>
    <t xml:space="preserve">080-01267-00</t>
  </si>
  <si>
    <t xml:space="preserve">CACHEIN International</t>
  </si>
  <si>
    <t xml:space="preserve">080-01268-00</t>
  </si>
  <si>
    <t xml:space="preserve">CACHEWATCH Setup Fee</t>
  </si>
  <si>
    <t xml:space="preserve">080-01269-00</t>
  </si>
  <si>
    <t xml:space="preserve">CACHEWATCH Annual Fee</t>
  </si>
  <si>
    <t xml:space="preserve">080-01270-00</t>
  </si>
  <si>
    <t xml:space="preserve">CACHEWATCH Predictive Setup Fee</t>
  </si>
  <si>
    <t xml:space="preserve">080-01271-00</t>
  </si>
  <si>
    <t xml:space="preserve">CACHEWATCH Predictive Annual Fee</t>
  </si>
  <si>
    <t xml:space="preserve">080-01272-00</t>
  </si>
  <si>
    <t xml:space="preserve">Professional Services Consulting</t>
  </si>
  <si>
    <t xml:space="preserve">080-01273-00</t>
  </si>
  <si>
    <t xml:space="preserve">Professional Services Consulting T&amp;E Domestic</t>
  </si>
  <si>
    <t xml:space="preserve">080-01274-00</t>
  </si>
  <si>
    <t xml:space="preserve">Professional Services Consulting T&amp;E International</t>
  </si>
  <si>
    <t xml:space="preserve">FOUNDRY NETWORKS - Gigabit y Conmutación nivel 2, 3, 4, 5-7</t>
  </si>
  <si>
    <t xml:space="preserve">FastIron WG - nivel 3</t>
  </si>
  <si>
    <t xml:space="preserve">FWS24</t>
  </si>
  <si>
    <t xml:space="preserve">24 puertos 10BaseT/100BaseTX (RJ45) WorkGroup Switch</t>
  </si>
  <si>
    <t xml:space="preserve">FWS24+1G</t>
  </si>
  <si>
    <t xml:space="preserve">24 puertos 10BaseT/100BaseTX (RJ45) WorkGroup Switch + 1 1000BaseSX (SC)</t>
  </si>
  <si>
    <t xml:space="preserve">FWS24+2G</t>
  </si>
  <si>
    <t xml:space="preserve">24 puertos 10BaseT/100BaseTX (RJ45) WorkGroup Switch + 2 1000BaseSX (SC)</t>
  </si>
  <si>
    <t xml:space="preserve">FWS24DC</t>
  </si>
  <si>
    <t xml:space="preserve">24 puertos 10BaseT/100BaseTX (RJ45) WorkGroup Switch. 48 VDC Power Suppy</t>
  </si>
  <si>
    <t xml:space="preserve">FWS24+1GDC</t>
  </si>
  <si>
    <t xml:space="preserve">24 puertos 10BaseT/100BaseTX (RJ45) WorkGroup Switch + 1 1000BaseSX (SC). 48 VDC Power Suppy</t>
  </si>
  <si>
    <t xml:space="preserve">FWS24+2GDC</t>
  </si>
  <si>
    <t xml:space="preserve">24 puertos 10BaseT/100BaseTX (RJ45) WorkGroup Switch + 2 1000BaseSX (SC). 48 VDC Power Suppy</t>
  </si>
  <si>
    <t xml:space="preserve">Opciones</t>
  </si>
  <si>
    <t xml:space="preserve">RPS</t>
  </si>
  <si>
    <t xml:space="preserve">Fuente de Alimentaci� Redundante, 90-220VAC para modelos apilables</t>
  </si>
  <si>
    <t xml:space="preserve">RPSDC-FC</t>
  </si>
  <si>
    <t xml:space="preserve">Fuente de Alimentaci� Redundante en FABRICA, -48 VDC para modelos apilables</t>
  </si>
  <si>
    <t xml:space="preserve">CC</t>
  </si>
  <si>
    <t xml:space="preserve">Cable de puerto de Consola, directo, DB9F-DB9F</t>
  </si>
  <si>
    <t xml:space="preserve">+1G</t>
  </si>
  <si>
    <t xml:space="preserve">Repuesto: 1 Puerto de Uplink Gigabit SX (para WorkGroup+1G s�o)</t>
  </si>
  <si>
    <t xml:space="preserve">+2G</t>
  </si>
  <si>
    <t xml:space="preserve">Repuesto: 2 Puertos de Uplink Gigabit SX (para WorkGroup+2G s�o)</t>
  </si>
  <si>
    <t xml:space="preserve">F2100F</t>
  </si>
  <si>
    <t xml:space="preserve">2 Puertos de Uplink 100Base-FX SC</t>
  </si>
  <si>
    <t xml:space="preserve">F1GE</t>
  </si>
  <si>
    <t xml:space="preserve">1 Puerto de Uplink Gigabit SX (para WorkGroup, Backbone, NetIron, ServerIron)</t>
  </si>
  <si>
    <t xml:space="preserve">F2GE</t>
  </si>
  <si>
    <t xml:space="preserve">2 Puertos de Uplink Gigabit SX (para WorkGroup, Backbone, NetIron, ServerIron)</t>
  </si>
  <si>
    <t xml:space="preserve">U1GC</t>
  </si>
  <si>
    <t xml:space="preserve">1 Puerto de Uplink Gigabit Cobre RJ45 (para FWS, NSR)</t>
  </si>
  <si>
    <t xml:space="preserve">U2GC</t>
  </si>
  <si>
    <t xml:space="preserve">2 Puertos de Uplink Gigabit Cobre RJ45 (para FWS, NSR)</t>
  </si>
  <si>
    <t xml:space="preserve">FLX1GE</t>
  </si>
  <si>
    <t xml:space="preserve">1 Puerto de Uplink Gigabit LX</t>
  </si>
  <si>
    <t xml:space="preserve">FLX2GE</t>
  </si>
  <si>
    <t xml:space="preserve">2 Puertos de Uplink Gigabit LX</t>
  </si>
  <si>
    <t xml:space="preserve">FLXSXGE</t>
  </si>
  <si>
    <t xml:space="preserve">Uplink Gigabit SX + LX</t>
  </si>
  <si>
    <t xml:space="preserve">FLHB1G</t>
  </si>
  <si>
    <t xml:space="preserve">1 Puerto de Uplink Gigabit Long Haul (Min. 10db atten. 150 Km.)</t>
  </si>
  <si>
    <t xml:space="preserve">FLHB2G</t>
  </si>
  <si>
    <t xml:space="preserve">2 Puertos de Uplink Gigabit Long Haul (Min. 10db atten. 150 Km.)</t>
  </si>
  <si>
    <t xml:space="preserve">TurboIron 8 - nivel 3</t>
  </si>
  <si>
    <t xml:space="preserve">TS8F</t>
  </si>
  <si>
    <t xml:space="preserve">8 puertos 1000BaseSX (SC) BackBone Switch</t>
  </si>
  <si>
    <t xml:space="preserve">TS8F-2LX</t>
  </si>
  <si>
    <t xml:space="preserve">8 puertos, 2x1000BaseLX (SC) + 6x1000BaseSX (SC) BackBone Switch</t>
  </si>
  <si>
    <t xml:space="preserve">TS8F-4LX</t>
  </si>
  <si>
    <t xml:space="preserve">8 puertos, 4x1000BaseLX (SC) + 4x1000BaseSX (SC) BackBone Switch</t>
  </si>
  <si>
    <t xml:space="preserve">TS8F-8LX</t>
  </si>
  <si>
    <t xml:space="preserve">8 puertos 1000BaseLX (SC) BackBone Switch</t>
  </si>
  <si>
    <t xml:space="preserve">RPS2</t>
  </si>
  <si>
    <t xml:space="preserve">Fuente de Alimentaci� Redundante, 90-220VAC para TurboIron/8</t>
  </si>
  <si>
    <t xml:space="preserve">LHB</t>
  </si>
  <si>
    <t xml:space="preserve">Optica LH (Min. 10db atten. 150 Km., SMF, SC) configurable en f�rica. Precio por puerto.</t>
  </si>
  <si>
    <t xml:space="preserve">FastIron II - nivel 3 - chassis de 4 slots</t>
  </si>
  <si>
    <t xml:space="preserve">FI7202</t>
  </si>
  <si>
    <t xml:space="preserve">FastIron II 72 puertos 10/100 + 2 puertos GIG MGMT, �tica SX</t>
  </si>
  <si>
    <t xml:space="preserve">FI7202-2LX</t>
  </si>
  <si>
    <t xml:space="preserve">FastIron II 72 puertos 10/100 + 2 puertos GIG MGMT, �tica LX</t>
  </si>
  <si>
    <t xml:space="preserve">FI7204</t>
  </si>
  <si>
    <t xml:space="preserve">FastIron II 72 puertos 10/100 + 4 puertos GIG MGMT, �tica SX</t>
  </si>
  <si>
    <t xml:space="preserve">FI7204-2LX</t>
  </si>
  <si>
    <t xml:space="preserve">FastIron II 72 puertos 10/100 + 4 puertos GIG MGMT, �tica 2xLX+2xSX</t>
  </si>
  <si>
    <t xml:space="preserve">FI7204-4LX</t>
  </si>
  <si>
    <t xml:space="preserve">FI7208</t>
  </si>
  <si>
    <t xml:space="preserve">FastIron II 72 puertos 10/100 + 8 puertos GIG MGMT, �tica SX</t>
  </si>
  <si>
    <t xml:space="preserve">FI7208-2LX</t>
  </si>
  <si>
    <t xml:space="preserve">FastIron II 72 puertos 10/100 + 8 puertos GIG MGMT, �tica 2xLX+6xSX</t>
  </si>
  <si>
    <t xml:space="preserve">FI7208-4LX</t>
  </si>
  <si>
    <t xml:space="preserve">FastIron II 72 puertos 10/100 + 8 puertos GIG MGMT, �tica 4xLX+4xSX</t>
  </si>
  <si>
    <t xml:space="preserve">FI7208-8LX</t>
  </si>
  <si>
    <t xml:space="preserve">FastIron II 72 puertos 10/100 + 8 puertos GIG MGMT, �tica LX</t>
  </si>
  <si>
    <t xml:space="preserve">FI7202GC</t>
  </si>
  <si>
    <t xml:space="preserve">FastIron II 72 puertos 10/100 + 2 puertos GIG MGMT, cobre</t>
  </si>
  <si>
    <t xml:space="preserve">FI7204GC</t>
  </si>
  <si>
    <t xml:space="preserve">FastIron II 72 puertos 10/100 + 4 puertos GIG MGMT, cobre</t>
  </si>
  <si>
    <t xml:space="preserve">FI7208GC</t>
  </si>
  <si>
    <t xml:space="preserve">FastIron II 72 puertos 10/100 + 8 puertos GIG MGMT, cobre</t>
  </si>
  <si>
    <t xml:space="preserve">FI24GC</t>
  </si>
  <si>
    <t xml:space="preserve">FastIron II chassis de 4 slots, con 24 puertos GIG cobre</t>
  </si>
  <si>
    <t xml:space="preserve">FI2416GC</t>
  </si>
  <si>
    <t xml:space="preserve">FastIron II chassis de 4 slots, con 24 puertos 10/100 y 16 puertos GIG cobre</t>
  </si>
  <si>
    <t xml:space="preserve">FastIron II Plus - nivel 3 - chassis de 8 slots</t>
  </si>
  <si>
    <t xml:space="preserve">FIP-7202</t>
  </si>
  <si>
    <t xml:space="preserve">FastIron II Plus 72 puertos 10/100 + 2 puertos GIG SX MGMT, 2 RPS3</t>
  </si>
  <si>
    <t xml:space="preserve">FIP-7202-2LX</t>
  </si>
  <si>
    <t xml:space="preserve">FastIron II Plus 72 puertos 10/100 + 2 puertos GIG LX MGMT, 2 RPS3</t>
  </si>
  <si>
    <t xml:space="preserve">FIP-7204</t>
  </si>
  <si>
    <t xml:space="preserve">FastIron II Plus 72 puertos 10/100 + 4 puertos GIG SX MGMT, 2 RPS3</t>
  </si>
  <si>
    <t xml:space="preserve">FIP-7204-2LX</t>
  </si>
  <si>
    <t xml:space="preserve">FastIron II Plus 72 puertos 10/100 + 4 puertos GIG (2xLX+2xSX) MGMT, 2 RPS3</t>
  </si>
  <si>
    <t xml:space="preserve">FIP-7204-4LX</t>
  </si>
  <si>
    <t xml:space="preserve">FastIron II Plus 72 puertos 10/100 + 4 puertos GIG LX MGMT, 2 RPS3</t>
  </si>
  <si>
    <t xml:space="preserve">FIP-7208</t>
  </si>
  <si>
    <t xml:space="preserve">FastIron II Plus 72 puertos 10/100 + 8 puertos GIG SX MGMT, 2 RPS3</t>
  </si>
  <si>
    <t xml:space="preserve">FIP-7208-2LX</t>
  </si>
  <si>
    <t xml:space="preserve">FastIron II Plus 72 puertos 10/100 + 8 puertos GIG (2xLX+6xSX) MGMT, 2 RPS3</t>
  </si>
  <si>
    <t xml:space="preserve">FIP-7208-4LX</t>
  </si>
  <si>
    <t xml:space="preserve">FastIron II Plus 72 puertos 10/100 + 8 puertos GIG (4xLX+4xSX) MGMT, 2 RPS3</t>
  </si>
  <si>
    <t xml:space="preserve">FIP-7208-8LX</t>
  </si>
  <si>
    <t xml:space="preserve">FastIron II Plus 72 puertos 10/100 + 8 puertos GIG LX MGMT, 2 RPS3</t>
  </si>
  <si>
    <t xml:space="preserve">FIP-7202GC</t>
  </si>
  <si>
    <t xml:space="preserve">FastIron II Plus 72 puertos 10/100 + 2 puertos GIG cobre MGMT, 2 RPS3</t>
  </si>
  <si>
    <t xml:space="preserve">FIP-7204GC</t>
  </si>
  <si>
    <t xml:space="preserve">FastIron II Plus 72 puertos 10/100 + 4 puertos GIG cobre MGMT, 2 RPS3</t>
  </si>
  <si>
    <t xml:space="preserve">FIP-7208GC</t>
  </si>
  <si>
    <t xml:space="preserve">FastIron II Plus 72 puertos 10/100 + 8 puertos GIG cobre MGMT, 2 RPS3</t>
  </si>
  <si>
    <t xml:space="preserve">FI-14402</t>
  </si>
  <si>
    <t xml:space="preserve">FastIron II Plus 144 puertos 10/100 + 2 puertos GIG SX MGMT, 2 RPS3</t>
  </si>
  <si>
    <t xml:space="preserve">FI-14402-2LX</t>
  </si>
  <si>
    <t xml:space="preserve">FastIron II Plus 144 puertos 10/100 + 2 puertos GIG LX MGMT, 2 RPS3</t>
  </si>
  <si>
    <t xml:space="preserve">FI-14404</t>
  </si>
  <si>
    <t xml:space="preserve">FastIron II Plus 144 puertos 10/100 + 4 puertos GIG SX MGMT, 2 RPS3</t>
  </si>
  <si>
    <t xml:space="preserve">FI-14404-2LX</t>
  </si>
  <si>
    <t xml:space="preserve">FastIron II Plus 144 puertos 10/100 + 4 puertos GIG (2xLX+2xSX) MGMT, 2 RPS3</t>
  </si>
  <si>
    <t xml:space="preserve">FI-14404-4LX</t>
  </si>
  <si>
    <t xml:space="preserve">FastIron II Plus 144 puertos 10/100 + 4 puertos GIG LX MGMT, 2 RPS3</t>
  </si>
  <si>
    <t xml:space="preserve">FI-14408</t>
  </si>
  <si>
    <t xml:space="preserve">FastIron II Plus 144 puertos 10/100 + 8 puertos GIG SX MGMT, 2 RPS3</t>
  </si>
  <si>
    <t xml:space="preserve">FI-14408-2LX</t>
  </si>
  <si>
    <t xml:space="preserve">FastIron II Plus 144 puertos 10/100 + 8 puertos GIG (2xLX+6xSX) MGMT, 2 RPS3</t>
  </si>
  <si>
    <t xml:space="preserve">FI-14408-4LX</t>
  </si>
  <si>
    <t xml:space="preserve">FastIron II Plus 144 puertos 10/100 + 8 puertos GIG (4xLX+4xSX) MGMT, 2 RPS3</t>
  </si>
  <si>
    <t xml:space="preserve">FI-14408-8LX</t>
  </si>
  <si>
    <t xml:space="preserve">FastIron II Plus 144 puertos 10/100 + 8 puertos GIG LX MGMT, 2 RPS3</t>
  </si>
  <si>
    <t xml:space="preserve">FI64GC</t>
  </si>
  <si>
    <t xml:space="preserve">FastIron II Plus chassis de 8 slots, con 64 puertos GIG cobre</t>
  </si>
  <si>
    <t xml:space="preserve">FI-14402GC</t>
  </si>
  <si>
    <t xml:space="preserve">FastIron II Plus 144 puertos 10/100 + 2 puertos GIG cobre MGMT, 2 RPS3</t>
  </si>
  <si>
    <t xml:space="preserve">FI-14404GC</t>
  </si>
  <si>
    <t xml:space="preserve">FastIron II Plus 144 puertos 10/100 + 4 puertos GIG cobre MGMT, 2 RPS3</t>
  </si>
  <si>
    <t xml:space="preserve">FI-14408GC</t>
  </si>
  <si>
    <t xml:space="preserve">FastIron II Plus 144 puertos 10/100 + 8 puertos GIG cobre MGMT, 2 RPS3</t>
  </si>
  <si>
    <t xml:space="preserve">FastIron II - m�ulos y opciones</t>
  </si>
  <si>
    <t xml:space="preserve">FI4000</t>
  </si>
  <si>
    <t xml:space="preserve">FastIron II Plus chassis de 4 slots, con 1 fuente de alimentaci� RPS3</t>
  </si>
  <si>
    <t xml:space="preserve">FI4000-DC</t>
  </si>
  <si>
    <t xml:space="preserve">FastIron II Plus chassis de 4 slots, con 1 fuente de alimentaci� DC RPS3DC</t>
  </si>
  <si>
    <t xml:space="preserve">FI4000-S</t>
  </si>
  <si>
    <t xml:space="preserve">FastIron II Plus chassis de 4 slots, sin fuente de alimentaci�</t>
  </si>
  <si>
    <t xml:space="preserve">FI8000</t>
  </si>
  <si>
    <t xml:space="preserve">FastIron II Plus chassis de 8 slots, con 1 fuente de alimentaci� RPS3</t>
  </si>
  <si>
    <t xml:space="preserve">FI8000-DC</t>
  </si>
  <si>
    <t xml:space="preserve">FastIron II Plus chassis de 8 slots, con 1 fuente de alimentaci� DC RPS3DC</t>
  </si>
  <si>
    <t xml:space="preserve">FI8000-S</t>
  </si>
  <si>
    <t xml:space="preserve">FastIron II Plus chassis de 8 slots, sin fuente de alimentaci�</t>
  </si>
  <si>
    <t xml:space="preserve">FRPS3</t>
  </si>
  <si>
    <t xml:space="preserve">Fuente de Alimentaci� Redundante, 90-220VAC para FastIron II/FastIron II Plus</t>
  </si>
  <si>
    <t xml:space="preserve">FRPS3DC</t>
  </si>
  <si>
    <t xml:space="preserve">Fuente de Alimentaci� Redundante, 48VDC para FastIron II/FastIron II Plus</t>
  </si>
  <si>
    <t xml:space="preserve">FI2GM</t>
  </si>
  <si>
    <t xml:space="preserve">M�ulo de 2 puertos GIG + MGMT, �tica SX, para FastIron II</t>
  </si>
  <si>
    <t xml:space="preserve">FI2GM-2LX</t>
  </si>
  <si>
    <t xml:space="preserve">M�ulo de 2 puertos GIG + MGMT, �tica LX, para FastIron II</t>
  </si>
  <si>
    <t xml:space="preserve">FI4GM</t>
  </si>
  <si>
    <t xml:space="preserve">M�ulo de 4 puertos GIG + MGMT, �tica SX, para FastIron II</t>
  </si>
  <si>
    <t xml:space="preserve">FI4GM-2LX</t>
  </si>
  <si>
    <t xml:space="preserve">M�ulo de 4 puertos GIG + MGMT, �tica 2xLX+2xSX, para FastIron II</t>
  </si>
  <si>
    <t xml:space="preserve">FI4GM-4LX</t>
  </si>
  <si>
    <t xml:space="preserve">M�ulo de 4 puertos GIG + MGMT, �tica LX, para FastIron II</t>
  </si>
  <si>
    <t xml:space="preserve">FI8GM</t>
  </si>
  <si>
    <t xml:space="preserve">M�ulo de 8 puertos GIG + MGMT, �tica SX, para FastIron II</t>
  </si>
  <si>
    <t xml:space="preserve">FI8GM-2LX</t>
  </si>
  <si>
    <t xml:space="preserve">M�ulo de 8 puertos GIG + MGMT, �tica 2xLX+6xSX, para FastIron II</t>
  </si>
  <si>
    <t xml:space="preserve">FI8GM-4LX</t>
  </si>
  <si>
    <t xml:space="preserve">M�ulo de 8 puertos GIG + MGMT, �tica 4xLX+4xSX, para FastIron II</t>
  </si>
  <si>
    <t xml:space="preserve">FI8GM-8LX</t>
  </si>
  <si>
    <t xml:space="preserve">M�ulo de 8 puertos GIG + MGMT, �tica LX, para FastIron II</t>
  </si>
  <si>
    <t xml:space="preserve">FI2GCM</t>
  </si>
  <si>
    <t xml:space="preserve">M�ulo de 2 puertos GIG + MGMT, cobre (RJ45), para FastIron II</t>
  </si>
  <si>
    <t xml:space="preserve">FI4GCM</t>
  </si>
  <si>
    <t xml:space="preserve">M�ulo de 4 puertos GIG + MGMT, cobre (RJ45), para FastIron II</t>
  </si>
  <si>
    <t xml:space="preserve">FI8GCM</t>
  </si>
  <si>
    <t xml:space="preserve">M�ulo de 8 puertos GIG + MGMT, cobre (RJ45), para FastIron II</t>
  </si>
  <si>
    <t xml:space="preserve">FI8GC</t>
  </si>
  <si>
    <t xml:space="preserve">M�ulo de 8 puertos GIG, cobre (RJ45), para FastIron II</t>
  </si>
  <si>
    <t xml:space="preserve">FI24E</t>
  </si>
  <si>
    <t xml:space="preserve">M�ulo de 24 puertos 10/100, para FastIron II</t>
  </si>
  <si>
    <t xml:space="preserve">FI2G</t>
  </si>
  <si>
    <t xml:space="preserve">M�ulo de 2 puertos GIG, �tica SX, para FastIron II</t>
  </si>
  <si>
    <t xml:space="preserve">FI2G-2LX</t>
  </si>
  <si>
    <t xml:space="preserve">M�ulo de 2 puertos GIG, �tica LX, para FastIron II</t>
  </si>
  <si>
    <t xml:space="preserve">FI8G</t>
  </si>
  <si>
    <t xml:space="preserve">M�ulo de 8 puertos GIG, �tica SX, para FastIron II</t>
  </si>
  <si>
    <t xml:space="preserve">FI8G-2LX</t>
  </si>
  <si>
    <t xml:space="preserve">M�ulo de 8 puertos GIG, �tica 2xLX+6xSX, para FastIron II</t>
  </si>
  <si>
    <t xml:space="preserve">FI8G-4LX</t>
  </si>
  <si>
    <t xml:space="preserve">M�ulo de 8 puertos GIG, �tica 4xLX+4xSX, para FastIron II</t>
  </si>
  <si>
    <t xml:space="preserve">FI8G-8LX</t>
  </si>
  <si>
    <t xml:space="preserve">M�ulo de 8 puertos GIG, �tica LX, para FastIron II</t>
  </si>
  <si>
    <t xml:space="preserve">FastIron II - m�ulos de gesti� redundantes</t>
  </si>
  <si>
    <t xml:space="preserve">FI2GMR</t>
  </si>
  <si>
    <t xml:space="preserve">M�ulo de 2 puertos GIG + MGMT redundante, �tica SX, para FastIron II</t>
  </si>
  <si>
    <t xml:space="preserve">FI2GMR-2LX</t>
  </si>
  <si>
    <t xml:space="preserve">M�ulo de 2 puertos GIG + MGMT redundante, �tica LX, para FastIron II</t>
  </si>
  <si>
    <t xml:space="preserve">FI4GMR</t>
  </si>
  <si>
    <t xml:space="preserve">M�ulo de 4 puertos GIG + MGMT redundante, �tica SX, para FastIron II</t>
  </si>
  <si>
    <t xml:space="preserve">FI4GMR-2LX</t>
  </si>
  <si>
    <t xml:space="preserve">M�ulo de 4 puertos GIG + MGMT redundante, �tica 2xLX+2xSX, para FastIron II</t>
  </si>
  <si>
    <t xml:space="preserve">FI4GMR-4LX</t>
  </si>
  <si>
    <t xml:space="preserve">M�ulo de 4 puertos GIG + MGMT redundante, �tica LX, para FastIron II</t>
  </si>
  <si>
    <t xml:space="preserve">FI8GMR</t>
  </si>
  <si>
    <t xml:space="preserve">M�ulo de 8 puertos GIG + MGMT redundante, �tica SX, para FastIron II</t>
  </si>
  <si>
    <t xml:space="preserve">FI8GMR-2LX</t>
  </si>
  <si>
    <t xml:space="preserve">M�ulo de 8 puertos GIG + MGMT redundante, �tica 2xLX+6xSX, para FastIron II</t>
  </si>
  <si>
    <t xml:space="preserve">FI8GMR-4LX</t>
  </si>
  <si>
    <t xml:space="preserve">M�ulo de 8 puertos GIG + MGMT redundante, �tica 4xLX+4xSX, para FastIron II</t>
  </si>
  <si>
    <t xml:space="preserve">FI8GMR-8LX</t>
  </si>
  <si>
    <t xml:space="preserve">M�ulo de 8 puertos GIG + MGMT redundante, �tica LX, para FastIron II</t>
  </si>
  <si>
    <t xml:space="preserve">FI2GCMR</t>
  </si>
  <si>
    <t xml:space="preserve">M�ulo de 2 puertos GIG + MGMT redundante, cobre (RJ45), para FastIron II</t>
  </si>
  <si>
    <t xml:space="preserve">FI4GCMR</t>
  </si>
  <si>
    <t xml:space="preserve">M�ulo de 4 puertos GIG + MGMT redundante, cobre (RJ45), para FastIron II</t>
  </si>
  <si>
    <t xml:space="preserve">FI8GCMR</t>
  </si>
  <si>
    <t xml:space="preserve">M�ulo de 8 puertos GIG + MGMT redundante, cobre (RJ45), para FastIron II</t>
  </si>
  <si>
    <t xml:space="preserve">NetIron - nivel 3</t>
  </si>
  <si>
    <t xml:space="preserve">NSR16</t>
  </si>
  <si>
    <t xml:space="preserve">NetIron Switching Router - 16 puertos</t>
  </si>
  <si>
    <t xml:space="preserve">NSR24</t>
  </si>
  <si>
    <t xml:space="preserve">NetIron Switching Router - 24 puertos</t>
  </si>
  <si>
    <t xml:space="preserve">NSR16DC</t>
  </si>
  <si>
    <t xml:space="preserve">NetIron Switching Router - 16 puertos, fuente de alimentaci� -48 VDC</t>
  </si>
  <si>
    <t xml:space="preserve">NSR24DC</t>
  </si>
  <si>
    <t xml:space="preserve">NetIron Switching Router - 24 puertos, fuente de alimentaci� -48 VDC</t>
  </si>
  <si>
    <t xml:space="preserve">TurboIron/8 - nivel 3</t>
  </si>
  <si>
    <t xml:space="preserve">TSR8F</t>
  </si>
  <si>
    <t xml:space="preserve">TurboIron/8 Switching Router - 8 puertos, �tica SX</t>
  </si>
  <si>
    <t xml:space="preserve">TSR8F-2LX</t>
  </si>
  <si>
    <t xml:space="preserve">TurboIron/8 Switching Router - 8 puertos, �tica 2xLX+6xSX</t>
  </si>
  <si>
    <t xml:space="preserve">TSR8F-4LX</t>
  </si>
  <si>
    <t xml:space="preserve">TurboIron/8 Switching Router - 8 puertos, �tica 4xLX+4xSX</t>
  </si>
  <si>
    <t xml:space="preserve">TSR8F-8LX</t>
  </si>
  <si>
    <t xml:space="preserve">TurboIron/8 Switching Router - 8 puertos, �tica LX</t>
  </si>
  <si>
    <t xml:space="preserve">BigIron - nivel 3</t>
  </si>
  <si>
    <t xml:space="preserve">B4000</t>
  </si>
  <si>
    <t xml:space="preserve">BigIron 4000 chassis + 1 fuente de alimentaci� AC (RPS3)</t>
  </si>
  <si>
    <t xml:space="preserve">B4000-DC</t>
  </si>
  <si>
    <t xml:space="preserve">BigIron 4000 chassis + 1 fuente de alimentaci� 48 VDC (RPS3-DC)</t>
  </si>
  <si>
    <t xml:space="preserve">B4000-S</t>
  </si>
  <si>
    <t xml:space="preserve">BigIron 4000 chassis, sin fuente de alimentaci�</t>
  </si>
  <si>
    <t xml:space="preserve">B8000</t>
  </si>
  <si>
    <t xml:space="preserve">BigIron 8000 chassis + 1 fuente de alimentaci� AC (RPS3) (&gt;3 m�. requieren. 2 fuentes)</t>
  </si>
  <si>
    <t xml:space="preserve">B8000-DC</t>
  </si>
  <si>
    <t xml:space="preserve">BigIron 8000 chassis + 1 fuente de alimentaci� DC (RPS3-DC) (&gt;3 m�. requieren. 2 fuentes)</t>
  </si>
  <si>
    <t xml:space="preserve">B8000-S</t>
  </si>
  <si>
    <t xml:space="preserve">BigIron 8000 chassis, sin fuente de alimentaci�</t>
  </si>
  <si>
    <t xml:space="preserve">BigIron/NetIron - m�ulos con gesti�</t>
  </si>
  <si>
    <t xml:space="preserve">BZGMR3</t>
  </si>
  <si>
    <t xml:space="preserve">M�ulo sin puertos, MGMT III, 400 MHz, 128MB, 4 MB. Buffer RAM, para BigIron</t>
  </si>
  <si>
    <t xml:space="preserve">B8GMR3</t>
  </si>
  <si>
    <t xml:space="preserve">M�ulo de 8 puertos GIG + MGMT III, 400 MHz, 128MB, �tica SX, para BigIron</t>
  </si>
  <si>
    <t xml:space="preserve">B8GMR3-2LX</t>
  </si>
  <si>
    <t xml:space="preserve">M�ulo de 8 puertos GIG + MGMT III, 400 MHz, 128MB, �tica 2xLX+6xSX, para BigIron</t>
  </si>
  <si>
    <t xml:space="preserve">B8GMR3-4LX</t>
  </si>
  <si>
    <t xml:space="preserve">M�ulo de 8 puertos GIG + MGMT III, 400 MHz, 128MB, �tica 4xLX+4xSX, para BigIron</t>
  </si>
  <si>
    <t xml:space="preserve">B8GMR3-8LX</t>
  </si>
  <si>
    <t xml:space="preserve">M�ulo de 8 puertos GIG + MGMT III, 400 MHz, 128MB, �tica LX, para BigIron</t>
  </si>
  <si>
    <t xml:space="preserve">BMR256-FC</t>
  </si>
  <si>
    <t xml:space="preserve">256 MB para m�ulos MGMT II/III, configurado en f�rica (pedirlo s�o junto a m�ulo M2/M3)</t>
  </si>
  <si>
    <t xml:space="preserve">BMR512-FC</t>
  </si>
  <si>
    <t xml:space="preserve">512 MB para m�ulos MGMT IV, configurado en f�rica (pedirlo s�o junto a m�ulo M4)</t>
  </si>
  <si>
    <t xml:space="preserve">BMR512-FRU</t>
  </si>
  <si>
    <t xml:space="preserve">512 MB para m�ulos MGMT IV, configurable "in situ" (pedirlo s�o junto a m�ulo M4)</t>
  </si>
  <si>
    <t xml:space="preserve">BxGMR4</t>
  </si>
  <si>
    <t xml:space="preserve">M�ulo con 8 puertos mini-GBIC, MGMT 4, 466 MHz, 256MB, 8 MB. Buffer RAM, para BigIron</t>
  </si>
  <si>
    <t xml:space="preserve">M4RZG</t>
  </si>
  <si>
    <t xml:space="preserve">M�ulo sin puertos, MGMT IV, 466 MHz, 256MB, 80 MB. PCMCIA Flash, para BigIron/NetIron</t>
  </si>
  <si>
    <t xml:space="preserve">M4R4G</t>
  </si>
  <si>
    <t xml:space="preserve">Idem. anterior con 4 slots GBIC</t>
  </si>
  <si>
    <t xml:space="preserve">FLASH-ISP</t>
  </si>
  <si>
    <t xml:space="preserve">Disco Flash 80 MB. para BitIron/NetIron 400/800</t>
  </si>
  <si>
    <t xml:space="preserve">E1G-SX</t>
  </si>
  <si>
    <t xml:space="preserve">Optica 1000Base-SX GBIC, multimodo, conector SC</t>
  </si>
  <si>
    <t xml:space="preserve">E1G-LX</t>
  </si>
  <si>
    <t xml:space="preserve">Optica 1000Base-LX GBIC, monomodo, conector SC</t>
  </si>
  <si>
    <t xml:space="preserve">E1G-LH</t>
  </si>
  <si>
    <t xml:space="preserve">Optica 1000Base-LH GBIC, monomodo, conector SC, alcance de 70 Km.</t>
  </si>
  <si>
    <t xml:space="preserve">BigIron/NetIron - m�ulos sin gesti�</t>
  </si>
  <si>
    <t xml:space="preserve">BxG</t>
  </si>
  <si>
    <t xml:space="preserve">M�ulo de 8 puertos GBIC, �tica SX, para BigIron/NetIron 400/800. Requiere m�ulos GBIC</t>
  </si>
  <si>
    <t xml:space="preserve">B2G</t>
  </si>
  <si>
    <t xml:space="preserve">M�ulo de 2 puertos GIG, �tica SX, para BigIron/NetIron 400/800</t>
  </si>
  <si>
    <t xml:space="preserve">B4G</t>
  </si>
  <si>
    <t xml:space="preserve">M�ulo de 4 puertos GIG, �tica SX, para BigIron/NetIron 400/800</t>
  </si>
  <si>
    <t xml:space="preserve">B8G</t>
  </si>
  <si>
    <t xml:space="preserve">M�ulo de 8 puertos GIG, �tica SX, para BigIron/NetIron 400/800</t>
  </si>
  <si>
    <t xml:space="preserve">B8G-2LX</t>
  </si>
  <si>
    <t xml:space="preserve">M�ulo de 8 puertos GIG, �tica 2xLX+6xSX, para BigIron/NetIron 400/800</t>
  </si>
  <si>
    <t xml:space="preserve">B8G-4LX</t>
  </si>
  <si>
    <t xml:space="preserve">M�ulo de 8 puertos GIG, �tica 4xLX+4xSX, para BigIron/NetIron 400/800</t>
  </si>
  <si>
    <t xml:space="preserve">B8G-8LX</t>
  </si>
  <si>
    <t xml:space="preserve">M�ulo de 8 puertos GIG, �tica LX, para BigIron/NetIron 400/800</t>
  </si>
  <si>
    <t xml:space="preserve">B8GC</t>
  </si>
  <si>
    <t xml:space="preserve">M�ulo de 8 puertos GIG, cobre (RJ45), para BigIron/NetIron 400/800</t>
  </si>
  <si>
    <t xml:space="preserve">B24E</t>
  </si>
  <si>
    <t xml:space="preserve">M�ulo de 24 puertos 10/100, para BigIron/NetIron 400/800</t>
  </si>
  <si>
    <t xml:space="preserve">B24FX</t>
  </si>
  <si>
    <t xml:space="preserve">M�ulo de 24 puertos 100Base-FX (MTRJ), para BigIron/NetIron 400/800</t>
  </si>
  <si>
    <t xml:space="preserve">E1MG-SX</t>
  </si>
  <si>
    <t xml:space="preserve">Optica 1000Base-SX mini-GBIC, multimodo, conector LC</t>
  </si>
  <si>
    <t xml:space="preserve">E1MTG-SX</t>
  </si>
  <si>
    <t xml:space="preserve">Optica 1000Base-SX mini-GBIC, multimodo, conector MTRJ</t>
  </si>
  <si>
    <t xml:space="preserve">E1MG-LX</t>
  </si>
  <si>
    <t xml:space="preserve">Optica 1000Base-LX mini-GBIC, monomodo, conector LC</t>
  </si>
  <si>
    <t xml:space="preserve">B2P155-MM</t>
  </si>
  <si>
    <t xml:space="preserve">M�ulo de 2 puertos OC-3c (155Mbps) Packet Over SONET/SDH, multimodo, para BigIron/NetIron 400/800</t>
  </si>
  <si>
    <t xml:space="preserve">B2P155-SR</t>
  </si>
  <si>
    <t xml:space="preserve">M�ulo de 2 puertos OC-3c (155Mbps) Packet Over SONET/SDH, monomodo, para BigIron/NetIron 400/800, corto alcance (15 KM.)</t>
  </si>
  <si>
    <t xml:space="preserve">B2P155-IR</t>
  </si>
  <si>
    <t xml:space="preserve">M�ulo de 2 puertos OC-3c (155Mbps) Packet Over SONET/SDH, monomodo, para BigIron/NetIron 400/800, alcance intermedio (40 KM.)</t>
  </si>
  <si>
    <t xml:space="preserve">B4P155-MM</t>
  </si>
  <si>
    <t xml:space="preserve">M�ulo de 4 puertos OC-3c (155Mbps) Packet Over SONET/SDH, multimodo, para BigIron/NetIron 400/800</t>
  </si>
  <si>
    <t xml:space="preserve">B4P155-SR</t>
  </si>
  <si>
    <t xml:space="preserve">M�ulo de 4 puertos OC-3c (155Mbps) Packet Over SONET/SDH, monomodo, para BigIron/NetIron 400/800, corto alcance (15 KM.)</t>
  </si>
  <si>
    <t xml:space="preserve">B4P155-IR</t>
  </si>
  <si>
    <t xml:space="preserve">M�ulo de 4 puertos OC-3c (155Mbps) Packet Over SONET/SDH, monomodo, para BigIron/NetIron 400/800, alcance intermedio (40 KM.)</t>
  </si>
  <si>
    <t xml:space="preserve">B2P622-MM</t>
  </si>
  <si>
    <t xml:space="preserve">M�ulo de 2 puertos OC-3c/OC-12 (155/622Mbps) Packet Over SONET/SDH, multimodo, para BigIron/NetIron 400/800</t>
  </si>
  <si>
    <t xml:space="preserve">B2P622-SR</t>
  </si>
  <si>
    <t xml:space="preserve">M�ulo de 2 puertos OC-3c/OC-12 (155/622Mbps) Packet Over SONET/SDH, monomodo, para BigIron/NetIron 400/800, corto alcance (15 KM.)</t>
  </si>
  <si>
    <t xml:space="preserve">B2P622-IR</t>
  </si>
  <si>
    <t xml:space="preserve">M�ulo de 2 puertos OC-3c/OC-12 (155/622Mbps) Packet Over SONET/SDH, monomodo, para BigIron/NetIron 400/800, alcance intermedio (40 KM.)</t>
  </si>
  <si>
    <t xml:space="preserve">B2P2488-SR</t>
  </si>
  <si>
    <t xml:space="preserve">M�ulo de 2 puertos OC-48c (2488Mbps) Packet Over SONET/SDH, monomodo, para BigIron/NetIron 400/800, corto alcance (15 KM.)</t>
  </si>
  <si>
    <t xml:space="preserve">B2P2488-IR</t>
  </si>
  <si>
    <t xml:space="preserve">M�ulo de 2 puertos OC-48c (2488Mbps) Packet Over SONET/SDH, monomodo, para BigIron/NetIron 400/800, alcance intermedio (40 KM.)</t>
  </si>
  <si>
    <t xml:space="preserve">RPS3</t>
  </si>
  <si>
    <t xml:space="preserve">Fuente de Alimentaci� Redundante, 90-220VAC para BigIron 4000/BigIron 8000/NetIron 400/800</t>
  </si>
  <si>
    <t xml:space="preserve">RPS3DC</t>
  </si>
  <si>
    <t xml:space="preserve">Fuente de Alimentaci� Redundante, 48VDC para BigIron 4000/BigIron 8000/NetIron 400/800</t>
  </si>
  <si>
    <t xml:space="preserve">NetIron 400/800 - Internet Backbone Router</t>
  </si>
  <si>
    <t xml:space="preserve">NI400</t>
  </si>
  <si>
    <t xml:space="preserve">NetIron 400, chassis de 4 slots, M4RZG, 512 KB, 3 slots libres, una fuente RPS3</t>
  </si>
  <si>
    <t xml:space="preserve">NI400-DC</t>
  </si>
  <si>
    <t xml:space="preserve">NetIron 400, chassis de 4 slots, M4RZG, 512 KB, 3 slots libres, una fuente RPS3DC</t>
  </si>
  <si>
    <t xml:space="preserve">NI400-4</t>
  </si>
  <si>
    <t xml:space="preserve">NetIron 400, chassis de 4 slots, M4R4G, 512 KB, 3 slots libres, una fuente RPS3</t>
  </si>
  <si>
    <t xml:space="preserve">NI400-4DC</t>
  </si>
  <si>
    <t xml:space="preserve">NetIron 400, chassis de 4 slots, M4R4G, 512 KB, 3 slots libres, una fuente RPS3DC</t>
  </si>
  <si>
    <t xml:space="preserve">NI800</t>
  </si>
  <si>
    <t xml:space="preserve">NetIron 800, chassis de 8 slots, M4RZG, 512 KB, 7 slots libres, una fuente RPS3</t>
  </si>
  <si>
    <t xml:space="preserve">NI800-DC</t>
  </si>
  <si>
    <t xml:space="preserve">NetIron 800, chassis de 8 slots, M4RZG, 512 KB, 7 slots libres, una fuente RPS3DC</t>
  </si>
  <si>
    <t xml:space="preserve">NI800-4</t>
  </si>
  <si>
    <t xml:space="preserve">NetIron 800, chassis de 8 slots, M4R4G, 512 KB, 7 slots libres, una fuente RPS3</t>
  </si>
  <si>
    <t xml:space="preserve">NI800-4DC</t>
  </si>
  <si>
    <t xml:space="preserve">NetIron 800, chassis de 8 slots, M4R4G, 512 KB, 7 slots libres, una fuente RPS3DC</t>
  </si>
  <si>
    <t xml:space="preserve">Fuente de Alimentaci� Redundante, 90-220VAC para FastIron II/BigIron 4000/BigIron 8000</t>
  </si>
  <si>
    <t xml:space="preserve">Fuente de Alimentaci� Redundante, 48VDC para FastIron II/BigIron 4000/BigIron 8000</t>
  </si>
  <si>
    <t xml:space="preserve">NetIron - m�ulos con gesti�</t>
  </si>
  <si>
    <t xml:space="preserve">NIZGMR</t>
  </si>
  <si>
    <t xml:space="preserve">M�ulo sin puertos, MGMT IV, 466 MHz, 512MB, 80 MB. PCMCIA Flash, para BigIron/NetIron</t>
  </si>
  <si>
    <t xml:space="preserve">NI4GMR</t>
  </si>
  <si>
    <t xml:space="preserve">NetIron - m�ulos sin gesti�</t>
  </si>
  <si>
    <t xml:space="preserve">M�ulo de 2 puertos OC-48c (2488Mbps) Packet Over SONET/SDH, monomodo, corto alcance (15 KM.)</t>
  </si>
  <si>
    <t xml:space="preserve">M�ulo de 2 puertos OC-48c (2488Mbps) Packet Over SONET/SDH, monomodo, alcance intermedio (40 KM.)</t>
  </si>
  <si>
    <t xml:space="preserve">ServerIron - nivel 2, 4-7</t>
  </si>
  <si>
    <t xml:space="preserve">FCSLB8</t>
  </si>
  <si>
    <t xml:space="preserve">ServerIronXL 400 MHz, 8 puertos 10/100</t>
  </si>
  <si>
    <t xml:space="preserve">FCSLB16</t>
  </si>
  <si>
    <t xml:space="preserve">ServerIronXL 400 MHz, 16 puertos 10/100</t>
  </si>
  <si>
    <t xml:space="preserve">FCSLB24</t>
  </si>
  <si>
    <t xml:space="preserve">ServerIronXL 400 MHz, 24 puertos 10/100</t>
  </si>
  <si>
    <t xml:space="preserve">FCSLB8DC</t>
  </si>
  <si>
    <t xml:space="preserve">ServerIronXL 400 MHz, 8 puertos 10/100, con fuente de alimentaci� DC (RPSDC)</t>
  </si>
  <si>
    <t xml:space="preserve">FCSLB16DC</t>
  </si>
  <si>
    <t xml:space="preserve">ServerIronXL 400 MHz, 16 puertos 10/100, con fuente de alimentaci� DC (RPSDC)</t>
  </si>
  <si>
    <t xml:space="preserve">FCSLB24DC</t>
  </si>
  <si>
    <t xml:space="preserve">ServerIronXL 400 MHz, 24 puertos 10/100, con fuente de alimentaci� DC (RPSDC)</t>
  </si>
  <si>
    <t xml:space="preserve">FCSLBTCS</t>
  </si>
  <si>
    <t xml:space="preserve">ServerIronXL 400 MHz, 8 puertos 10/100, s�o software TCS (Transparent Cache Switching)</t>
  </si>
  <si>
    <t xml:space="preserve">T8SLBF</t>
  </si>
  <si>
    <t xml:space="preserve">ServerIronXL/G 400 MHz, 8 puertos GIG, �tica SX</t>
  </si>
  <si>
    <t xml:space="preserve">T8SLBF-2LX</t>
  </si>
  <si>
    <t xml:space="preserve">ServerIronXL/G 400 MHz, 8 puertos GIG, �tica 2xLX+6xSX</t>
  </si>
  <si>
    <t xml:space="preserve">T8SLBF-4LX</t>
  </si>
  <si>
    <t xml:space="preserve">ServerIronXL/G 400 MHz, 8 puertos GIG, �tica 4xLX+4xSX</t>
  </si>
  <si>
    <t xml:space="preserve">T8SLBF-8LX</t>
  </si>
  <si>
    <t xml:space="preserve">ServerIronXL/G 400 MHz, 8 puertos GIG, �tica LX</t>
  </si>
  <si>
    <t xml:space="preserve">Opciones Varias</t>
  </si>
  <si>
    <t xml:space="preserve">70065-000</t>
  </si>
  <si>
    <t xml:space="preserve">Accesorios de Apilado: Rack Mount Kit (Sujecciones y Tornillos)</t>
  </si>
  <si>
    <t xml:space="preserve">10010-001</t>
  </si>
  <si>
    <t xml:space="preserve">Accesorios de Apilado: Tapa ciega de uplink para sistemas sin ning� uplink</t>
  </si>
  <si>
    <t xml:space="preserve">10007-002</t>
  </si>
  <si>
    <t xml:space="preserve">Accesorios de Apilado: Tapa de uplink para sistemas con 2 puertos uplink de fibra (GIG o FX)</t>
  </si>
  <si>
    <t xml:space="preserve">10016-002</t>
  </si>
  <si>
    <t xml:space="preserve">Accesorios de Apilado: Tapa de uplink para sistemas con 1 puerto uplink de fibra</t>
  </si>
  <si>
    <t xml:space="preserve">10078-001</t>
  </si>
  <si>
    <t xml:space="preserve">Accesorios de Apilado: Tapa de uplink para sistemas con 2 puertos uplink 100Base-TX (RJ45)</t>
  </si>
  <si>
    <t xml:space="preserve">PCUSA</t>
  </si>
  <si>
    <t xml:space="preserve">Cable de alimentaci� para USA (para todos los productos)</t>
  </si>
  <si>
    <t xml:space="preserve">PCUK</t>
  </si>
  <si>
    <t xml:space="preserve">Cable de alimentaci� para UK (para todos los productos)</t>
  </si>
  <si>
    <t xml:space="preserve">PCEURO</t>
  </si>
  <si>
    <t xml:space="preserve">Cable de alimentaci� para Europa (para todos los productos)</t>
  </si>
  <si>
    <t xml:space="preserve">01400-018</t>
  </si>
  <si>
    <t xml:space="preserve">Embalaje: equipos apilables (incluye foam de relleno)</t>
  </si>
  <si>
    <t xml:space="preserve">01400-008</t>
  </si>
  <si>
    <t xml:space="preserve">Embalaje: uplink apilable</t>
  </si>
  <si>
    <t xml:space="preserve">01400-009</t>
  </si>
  <si>
    <t xml:space="preserve">Embalaje: Multi-pack para 5 unidades de uplink apilable</t>
  </si>
  <si>
    <t xml:space="preserve">01400-010</t>
  </si>
  <si>
    <t xml:space="preserve">Embalaje: Multi-pack para 10 unidades de uplink apilable</t>
  </si>
  <si>
    <t xml:space="preserve">10122-000</t>
  </si>
  <si>
    <t xml:space="preserve">Accesorio: Panel de slot vac� de m�ulo de BigIron 4000/8000/FastIron</t>
  </si>
  <si>
    <t xml:space="preserve">70067-000</t>
  </si>
  <si>
    <t xml:space="preserve">Accesorio: Kit de Montaje en Rack para BigIron 4000/FastIron II (sujecci� y tornillos)</t>
  </si>
  <si>
    <t xml:space="preserve">70067-100</t>
  </si>
  <si>
    <t xml:space="preserve">Accesorio: Kit de Montaje en Rack para BigIron 8000 (sujecci� y tornillos)</t>
  </si>
  <si>
    <t xml:space="preserve">30095-001</t>
  </si>
  <si>
    <t xml:space="preserve">Accesorio: Soporte de Ventiladores para BigIron 4000/FastIron II</t>
  </si>
  <si>
    <t xml:space="preserve">30204-000</t>
  </si>
  <si>
    <t xml:space="preserve">Accesorio: Montaje de panel posterior de ventiladores para BigIron 4000/FastIron II</t>
  </si>
  <si>
    <t xml:space="preserve">30095-100</t>
  </si>
  <si>
    <t xml:space="preserve">Accesorio: Soporte de Ventiladores para BigIron 8000</t>
  </si>
  <si>
    <t xml:space="preserve">30205-000</t>
  </si>
  <si>
    <t xml:space="preserve">Accesorio: Montaje de panel posterior de ventiladores para BigIron 8000</t>
  </si>
  <si>
    <t xml:space="preserve">01400-013</t>
  </si>
  <si>
    <t xml:space="preserve">Embalaje: para BigIron 4000/FastIron II (conjunto completo)</t>
  </si>
  <si>
    <t xml:space="preserve">01400-022</t>
  </si>
  <si>
    <t xml:space="preserve">Embalaje: para BigIron 8000 (conjunto completo)</t>
  </si>
  <si>
    <t xml:space="preserve">01400-019</t>
  </si>
  <si>
    <t xml:space="preserve">Embalaje: para m�ulos BigIron/FastIron II</t>
  </si>
  <si>
    <t xml:space="preserve">01400-020</t>
  </si>
  <si>
    <t xml:space="preserve">Embalaje: para fuentes de alimentaci� RPS3/RPS3DC</t>
  </si>
  <si>
    <t xml:space="preserve">Kits de Conversi�: nivel 2 a nivel 3 o nivel 4</t>
  </si>
  <si>
    <t xml:space="preserve">T8L3U</t>
  </si>
  <si>
    <t xml:space="preserve">Kit de conversi� a nivel 3 para TurboIron/8 (TurboIron/8 Router)</t>
  </si>
  <si>
    <t xml:space="preserve">FIL3U</t>
  </si>
  <si>
    <t xml:space="preserve">Kit de conversi� a nivel 3 para FastIron II (FastIron II Router)</t>
  </si>
  <si>
    <t xml:space="preserve">FIL3UPLUS</t>
  </si>
  <si>
    <t xml:space="preserve">Kit de conversi� a nivel 3 para FastIron II Plus (FastIron II Plus Router)</t>
  </si>
  <si>
    <t xml:space="preserve">SLBT8</t>
  </si>
  <si>
    <t xml:space="preserve">Kit de conversi� a nivel 4 para TurboIron/8 (TS8F)</t>
  </si>
  <si>
    <t xml:space="preserve">SLBBI</t>
  </si>
  <si>
    <t xml:space="preserve">Kit de conversi� a nivel 4 para BigIron (requiere M2/M3)</t>
  </si>
  <si>
    <t xml:space="preserve">IronView - Network Management System</t>
  </si>
  <si>
    <t xml:space="preserve">WINNT</t>
  </si>
  <si>
    <t xml:space="preserve">IronView NMS para NT standalone</t>
  </si>
  <si>
    <t xml:space="preserve">HPOVNT</t>
  </si>
  <si>
    <t xml:space="preserve">IronView NMS para HP OpenView/NT</t>
  </si>
  <si>
    <t xml:space="preserve">HPOVSOL</t>
  </si>
  <si>
    <t xml:space="preserve">IronView NMS para HP OpenView/Solaris</t>
  </si>
  <si>
    <t xml:space="preserve">HPOVUX</t>
  </si>
  <si>
    <t xml:space="preserve">IronView NMS para HP OpenView/HP-UX</t>
  </si>
  <si>
    <t xml:space="preserve">IBMNV</t>
  </si>
  <si>
    <t xml:space="preserve">IronView NMS para IBM NetView/6000</t>
  </si>
  <si>
    <t xml:space="preserve">Actualizaciones de Software</t>
  </si>
  <si>
    <t xml:space="preserve">SSU</t>
  </si>
  <si>
    <t xml:space="preserve">Switch Software Major Version Update, Stackable Switches (FWS, FBS, TS4F)</t>
  </si>
  <si>
    <t xml:space="preserve">RSU</t>
  </si>
  <si>
    <t xml:space="preserve">Router Software Major Version Update, Stackable Routers (NSR, TSR4F)</t>
  </si>
  <si>
    <t xml:space="preserve">SCU</t>
  </si>
  <si>
    <t xml:space="preserve">Switch Software Major Version Update, 2nd Gen. Switches (Turbo/8, FI2, BigIron)</t>
  </si>
  <si>
    <t xml:space="preserve">RCU</t>
  </si>
  <si>
    <t xml:space="preserve">Router Software Major Version Update, 2nd Gen. Routers (Turbo/8, FI2, BigIron)</t>
  </si>
  <si>
    <t xml:space="preserve">SLBU</t>
  </si>
  <si>
    <t xml:space="preserve">ServerIron Software (FBSLB &amp; FCSLB)</t>
  </si>
  <si>
    <t xml:space="preserve">SLBXLGU</t>
  </si>
  <si>
    <t xml:space="preserve">ServerIronXL Software (T8SLB)</t>
  </si>
  <si>
    <t xml:space="preserve">Documentaci�</t>
  </si>
  <si>
    <t xml:space="preserve">CDDOC</t>
  </si>
  <si>
    <t xml:space="preserve">Documentaci� en CD-ROM (todos los productos, incluyendo IronView)</t>
  </si>
  <si>
    <t xml:space="preserve">HDALLDOC</t>
  </si>
  <si>
    <t xml:space="preserve">Copia Impresa del CD-ROM</t>
  </si>
  <si>
    <t xml:space="preserve">HDSRDOC</t>
  </si>
  <si>
    <t xml:space="preserve">Copia Impresa de gu�s de Switch y Router</t>
  </si>
  <si>
    <t xml:space="preserve">HDSIDOC</t>
  </si>
  <si>
    <t xml:space="preserve">Copia Impresa de gu�s de ServerIron</t>
  </si>
  <si>
    <t xml:space="preserve">HDIVDOC</t>
  </si>
  <si>
    <t xml:space="preserve">Copia Impresa de gu�s de IronView</t>
  </si>
  <si>
    <t xml:space="preserve">Contratos de Soporte</t>
  </si>
  <si>
    <t xml:space="preserve">BRONZE-01</t>
  </si>
  <si>
    <t xml:space="preserve">TechNet BRONZE Support, Workgroup - FWS*</t>
  </si>
  <si>
    <t xml:space="preserve">SILVER-01</t>
  </si>
  <si>
    <t xml:space="preserve">TechNet SILVER Support, Workgroup - FWS*</t>
  </si>
  <si>
    <t xml:space="preserve">GOLD-01</t>
  </si>
  <si>
    <t xml:space="preserve">TechNet GOLD Support, Workgroup - FWS*</t>
  </si>
  <si>
    <t xml:space="preserve">BRONZE-02</t>
  </si>
  <si>
    <t xml:space="preserve">TechNet BRONZE Support, FBS*/TS4F/TS8F Systems</t>
  </si>
  <si>
    <t xml:space="preserve">SILVER-02</t>
  </si>
  <si>
    <t xml:space="preserve">TechNet SILVER Support, FBS*/TS4F/TS8F Systems</t>
  </si>
  <si>
    <t xml:space="preserve">GOLD-02</t>
  </si>
  <si>
    <t xml:space="preserve">TechNet GOLD Support, FBS16/TS4F/TS8F Systems</t>
  </si>
  <si>
    <t xml:space="preserve">BRONZE-03</t>
  </si>
  <si>
    <t xml:space="preserve">TechNet BRONZE Support, ServerIron, ServerIron XL, NetIron, T/8 Routers</t>
  </si>
  <si>
    <t xml:space="preserve">SILVER-03</t>
  </si>
  <si>
    <t xml:space="preserve">TechNet SILVER Support, ServerIron, ServerIron XL, NetIron, T/8 Routers</t>
  </si>
  <si>
    <t xml:space="preserve">GOLD-03</t>
  </si>
  <si>
    <t xml:space="preserve">TechNet GOLD Support, ServerIron, ServerIron XL, NetIron, T/8 Routers</t>
  </si>
  <si>
    <t xml:space="preserve">BRONZE-04</t>
  </si>
  <si>
    <t xml:space="preserve">TechNet BRONZE Support, FastIron II/FastIron II Plus</t>
  </si>
  <si>
    <t xml:space="preserve">SILVER-04</t>
  </si>
  <si>
    <t xml:space="preserve">TechNet SILVER Support, FastIron II</t>
  </si>
  <si>
    <t xml:space="preserve">SILVER-04PLUS</t>
  </si>
  <si>
    <t xml:space="preserve">TechNet SILVER Support, FastIron II Plus</t>
  </si>
  <si>
    <t xml:space="preserve">GOLD-04</t>
  </si>
  <si>
    <t xml:space="preserve">TechNet GOLD Support, FastIron II</t>
  </si>
  <si>
    <t xml:space="preserve">GOLD-04PLUS</t>
  </si>
  <si>
    <t xml:space="preserve">TechNet GOLD Support, FastIron II Plus</t>
  </si>
  <si>
    <t xml:space="preserve">BRONZE-05</t>
  </si>
  <si>
    <t xml:space="preserve">TechNet BRONZE Support, BigIron 4000/8000</t>
  </si>
  <si>
    <t xml:space="preserve">SILVER-B4K</t>
  </si>
  <si>
    <t xml:space="preserve">TechNet SILVER Support, BigIron 4000 Systems</t>
  </si>
  <si>
    <t xml:space="preserve">GOLD-B4K</t>
  </si>
  <si>
    <t xml:space="preserve">TechNet GOLD Support, BigIron 4000 Systems</t>
  </si>
  <si>
    <t xml:space="preserve">SILVER-B8K</t>
  </si>
  <si>
    <t xml:space="preserve">TechNet SILVER Support, BigIron 8000 Systems</t>
  </si>
  <si>
    <t xml:space="preserve">GOLD-B8K</t>
  </si>
  <si>
    <t xml:space="preserve">TechNet GOLD Support, BigIron 8000 Systems</t>
  </si>
  <si>
    <t xml:space="preserve">BRONZE-06</t>
  </si>
  <si>
    <t xml:space="preserve">SILVER-NI4</t>
  </si>
  <si>
    <t xml:space="preserve">GOLD-NI4</t>
  </si>
  <si>
    <t xml:space="preserve">SILVER-NI8</t>
  </si>
  <si>
    <t xml:space="preserve">GOLD-NI8</t>
  </si>
  <si>
    <t xml:space="preserve">REPAIR</t>
  </si>
  <si>
    <t xml:space="preserve">OUT OF WARRANTY REPAIR (PER HOUR CHARGE)</t>
  </si>
  <si>
    <t xml:space="preserve">ON-SITE</t>
  </si>
  <si>
    <t xml:space="preserve">ON-SITE INSTALLATION SERVICE (PER HOUR CHARGE)</t>
  </si>
  <si>
    <t xml:space="preserve">TITANIUM</t>
  </si>
  <si>
    <t xml:space="preserve">TITANIUM 4-hour response service</t>
  </si>
  <si>
    <t xml:space="preserve">Consultar</t>
  </si>
  <si>
    <t xml:space="preserve">Training</t>
  </si>
  <si>
    <t xml:space="preserve">TRNG-CUSTOM</t>
  </si>
  <si>
    <t xml:space="preserve">Customized, Price Plus Travel and Expenses incurred to deliver training at customer location, precio por estudiante, m�imo 5</t>
  </si>
  <si>
    <t xml:space="preserve">TRNG-0101-USA</t>
  </si>
  <si>
    <t xml:space="preserve">Basic Configuration and Management, Switch/Router (1st day only). USA Course</t>
  </si>
  <si>
    <t xml:space="preserve">TRNG-0102-USA</t>
  </si>
  <si>
    <t xml:space="preserve">Basic Configuration and Management, Switch/Router (2nd day with labs). USA Course</t>
  </si>
  <si>
    <t xml:space="preserve">TRNG-0201-USA</t>
  </si>
  <si>
    <t xml:space="preserve">Basic ServerIron (1 day with labs). USA Course</t>
  </si>
  <si>
    <t xml:space="preserve">TRNG-0303-USA</t>
  </si>
  <si>
    <t xml:space="preserve">Combined Switch/Router/ServerIron (3 days with labs). USA Course</t>
  </si>
  <si>
    <t xml:space="preserve">TRNG-0101-EUR</t>
  </si>
  <si>
    <t xml:space="preserve">Basic Configuration and Management, Switch/Router (1st day only). Europe Course</t>
  </si>
  <si>
    <t xml:space="preserve">TRNG-0102-EUR</t>
  </si>
  <si>
    <t xml:space="preserve">Basic Configuration and Management, Switch/Router (2nd day with labs). Europe Course</t>
  </si>
  <si>
    <t xml:space="preserve">TRNG-0201-EUR</t>
  </si>
  <si>
    <t xml:space="preserve">Basic ServerIron (1 day with labs). Europe Course</t>
  </si>
  <si>
    <t xml:space="preserve">TRNG-0303-EUR</t>
  </si>
  <si>
    <t xml:space="preserve">Combined Switch/Router/ServerIron (3 days with labs). Europe Course</t>
  </si>
  <si>
    <t xml:space="preserve">Modelo</t>
  </si>
  <si>
    <t xml:space="preserve">Tamaño</t>
  </si>
  <si>
    <t xml:space="preserve">Tipo</t>
  </si>
  <si>
    <t xml:space="preserve">P/N</t>
  </si>
  <si>
    <t xml:space="preserve">PVP</t>
  </si>
  <si>
    <t xml:space="preserve">Price</t>
  </si>
  <si>
    <t xml:space="preserve">Memorias para WS y otros equipos "ANACAPA"</t>
  </si>
  <si>
    <t xml:space="preserve">AMI</t>
  </si>
  <si>
    <t xml:space="preserve">Atlantis Series 773</t>
  </si>
  <si>
    <t xml:space="preserve">MB</t>
  </si>
  <si>
    <t xml:space="preserve">Memory Upgrade</t>
  </si>
  <si>
    <t xml:space="preserve">AMA773N128</t>
  </si>
  <si>
    <t xml:space="preserve">AMA773N064</t>
  </si>
  <si>
    <t xml:space="preserve">AMA773N032</t>
  </si>
  <si>
    <t xml:space="preserve">Goliath</t>
  </si>
  <si>
    <t xml:space="preserve">Upgrade Kit</t>
  </si>
  <si>
    <t xml:space="preserve">AMG4512</t>
  </si>
  <si>
    <t xml:space="preserve">AMG4128</t>
  </si>
  <si>
    <t xml:space="preserve">AMG4064</t>
  </si>
  <si>
    <t xml:space="preserve">APPLE/MAC</t>
  </si>
  <si>
    <t xml:space="preserve">Power Macintosh Server G3</t>
  </si>
  <si>
    <t xml:space="preserve">APG3256</t>
  </si>
  <si>
    <t xml:space="preserve">APG3128</t>
  </si>
  <si>
    <t xml:space="preserve">APG3064</t>
  </si>
  <si>
    <t xml:space="preserve">Power Macintosh Workstation G3</t>
  </si>
  <si>
    <t xml:space="preserve">AXIL</t>
  </si>
  <si>
    <t xml:space="preserve">220</t>
  </si>
  <si>
    <t xml:space="preserve">A3017-A</t>
  </si>
  <si>
    <t xml:space="preserve">AX064X</t>
  </si>
  <si>
    <t xml:space="preserve">110-0016-01</t>
  </si>
  <si>
    <t xml:space="preserve">AX032X</t>
  </si>
  <si>
    <t xml:space="preserve">AX016X</t>
  </si>
  <si>
    <t xml:space="preserve">235</t>
  </si>
  <si>
    <t xml:space="preserve">AX064H</t>
  </si>
  <si>
    <t xml:space="preserve">AX016H</t>
  </si>
  <si>
    <t xml:space="preserve">240</t>
  </si>
  <si>
    <t xml:space="preserve">245</t>
  </si>
  <si>
    <t xml:space="preserve">Ultima 1 U140</t>
  </si>
  <si>
    <t xml:space="preserve">AX1U128</t>
  </si>
  <si>
    <t xml:space="preserve">AX1U064</t>
  </si>
  <si>
    <t xml:space="preserve">AX1U032</t>
  </si>
  <si>
    <t xml:space="preserve">Ultima 1 U170</t>
  </si>
  <si>
    <t xml:space="preserve">CISCO</t>
  </si>
  <si>
    <t xml:space="preserve">7500 Series RSP4</t>
  </si>
  <si>
    <t xml:space="preserve">MEM-RSP4-128M</t>
  </si>
  <si>
    <t xml:space="preserve">CS75RSP4128</t>
  </si>
  <si>
    <t xml:space="preserve">COMPAQ</t>
  </si>
  <si>
    <t xml:space="preserve">Deskpro EN 6266-6333</t>
  </si>
  <si>
    <t xml:space="preserve">242812-B21</t>
  </si>
  <si>
    <t xml:space="preserve">CQ166444G-10</t>
  </si>
  <si>
    <t xml:space="preserve">242843-B21</t>
  </si>
  <si>
    <t xml:space="preserve">CQ167244G-10</t>
  </si>
  <si>
    <t xml:space="preserve">242805-B21</t>
  </si>
  <si>
    <t xml:space="preserve">CQ086444G-10</t>
  </si>
  <si>
    <t xml:space="preserve">242842-B21</t>
  </si>
  <si>
    <t xml:space="preserve">CQ087244G-10</t>
  </si>
  <si>
    <t xml:space="preserve">Deskpro EN 6350-6450</t>
  </si>
  <si>
    <t xml:space="preserve">166614-B21</t>
  </si>
  <si>
    <t xml:space="preserve">CQ1664G-103</t>
  </si>
  <si>
    <t xml:space="preserve">166618-B21</t>
  </si>
  <si>
    <t xml:space="preserve">CQ1672G-103</t>
  </si>
  <si>
    <t xml:space="preserve">166613-B21</t>
  </si>
  <si>
    <t xml:space="preserve">CQ0864G-103</t>
  </si>
  <si>
    <t xml:space="preserve">166617-B21</t>
  </si>
  <si>
    <t xml:space="preserve">CQ0872G-103</t>
  </si>
  <si>
    <t xml:space="preserve">Deskpro EP 6266-6333</t>
  </si>
  <si>
    <t xml:space="preserve">Deskpro EP 6350-6450</t>
  </si>
  <si>
    <t xml:space="preserve">Professional Workstation 5100</t>
  </si>
  <si>
    <t xml:space="preserve">271910-001</t>
  </si>
  <si>
    <t xml:space="preserve">CQ271256</t>
  </si>
  <si>
    <t xml:space="preserve">271909-001</t>
  </si>
  <si>
    <t xml:space="preserve">CQ271128</t>
  </si>
  <si>
    <t xml:space="preserve">271908-001</t>
  </si>
  <si>
    <t xml:space="preserve">CQ271064</t>
  </si>
  <si>
    <t xml:space="preserve">271907-001</t>
  </si>
  <si>
    <t xml:space="preserve">CQ271032</t>
  </si>
  <si>
    <t xml:space="preserve">Professional Workstation 6000</t>
  </si>
  <si>
    <t xml:space="preserve">Professional Workstation 8000</t>
  </si>
  <si>
    <t xml:space="preserve">Professional Workstation AP200</t>
  </si>
  <si>
    <t xml:space="preserve">Professional Workstation AP400</t>
  </si>
  <si>
    <t xml:space="preserve">313616-B21, 317739-B21</t>
  </si>
  <si>
    <t xml:space="preserve">CQ3272RG-103</t>
  </si>
  <si>
    <t xml:space="preserve">313615-B21, 317738-B21</t>
  </si>
  <si>
    <t xml:space="preserve">CQ1672RG-103</t>
  </si>
  <si>
    <t xml:space="preserve">Professional Workstation AP500</t>
  </si>
  <si>
    <t xml:space="preserve">313617-B21</t>
  </si>
  <si>
    <t xml:space="preserve">CQ6472RG-103</t>
  </si>
  <si>
    <t xml:space="preserve">313614-B21, 317737-B21</t>
  </si>
  <si>
    <t xml:space="preserve">CQ0872RG-103</t>
  </si>
  <si>
    <t xml:space="preserve">Professional Workstation SP700</t>
  </si>
  <si>
    <t xml:space="preserve">ProLiant 1200 6/233</t>
  </si>
  <si>
    <t xml:space="preserve">149026-B21</t>
  </si>
  <si>
    <t xml:space="preserve">CQ9026256</t>
  </si>
  <si>
    <t xml:space="preserve">149025-B21</t>
  </si>
  <si>
    <t xml:space="preserve">CQ9025128</t>
  </si>
  <si>
    <t xml:space="preserve">ProLiant 1600 6/266-300</t>
  </si>
  <si>
    <t xml:space="preserve">ProLiant 1600 6/350</t>
  </si>
  <si>
    <t xml:space="preserve">ProLiant 1600 6/400-450</t>
  </si>
  <si>
    <t xml:space="preserve">ProLiant 1850R 6/400-450</t>
  </si>
  <si>
    <t xml:space="preserve">ProLiant 3000 6/300</t>
  </si>
  <si>
    <t xml:space="preserve">306541-B21</t>
  </si>
  <si>
    <t xml:space="preserve">CQ9027512</t>
  </si>
  <si>
    <t xml:space="preserve">ProLiant 5000 6/166</t>
  </si>
  <si>
    <t xml:space="preserve">GB</t>
  </si>
  <si>
    <t xml:space="preserve">241774-B21</t>
  </si>
  <si>
    <t xml:space="preserve">CQ2411024</t>
  </si>
  <si>
    <t xml:space="preserve">219284-001</t>
  </si>
  <si>
    <t xml:space="preserve">CQ5K256</t>
  </si>
  <si>
    <t xml:space="preserve">219283-001</t>
  </si>
  <si>
    <t xml:space="preserve">CQ5K128</t>
  </si>
  <si>
    <t xml:space="preserve">219282-001</t>
  </si>
  <si>
    <t xml:space="preserve">CQ5K064</t>
  </si>
  <si>
    <t xml:space="preserve">ProLiant 5000 6/200</t>
  </si>
  <si>
    <t xml:space="preserve">ProLiant 5000R 6/166</t>
  </si>
  <si>
    <t xml:space="preserve">ProLiant 5000R 6/200</t>
  </si>
  <si>
    <t xml:space="preserve">ProLiant 5500 6/200</t>
  </si>
  <si>
    <t xml:space="preserve">Proliant 5500 6/400</t>
  </si>
  <si>
    <t xml:space="preserve">241773-B21</t>
  </si>
  <si>
    <t xml:space="preserve">CQ241512</t>
  </si>
  <si>
    <t xml:space="preserve">241772-B21</t>
  </si>
  <si>
    <t xml:space="preserve">CQ241256</t>
  </si>
  <si>
    <t xml:space="preserve">241771-B21</t>
  </si>
  <si>
    <t xml:space="preserve">CQ241128</t>
  </si>
  <si>
    <t xml:space="preserve">ProLiant 6000 6/400</t>
  </si>
  <si>
    <t xml:space="preserve">ProLiant 6500</t>
  </si>
  <si>
    <t xml:space="preserve">ProLiant 7000 6/400</t>
  </si>
  <si>
    <t xml:space="preserve">CYCLE COMPUTER</t>
  </si>
  <si>
    <t xml:space="preserve">Cycle 5</t>
  </si>
  <si>
    <t xml:space="preserve">CY64X</t>
  </si>
  <si>
    <t xml:space="preserve">CY32X</t>
  </si>
  <si>
    <t xml:space="preserve">DEC</t>
  </si>
  <si>
    <t xml:space="preserve">AlphaPC 164LX</t>
  </si>
  <si>
    <t xml:space="preserve">DE167LX512</t>
  </si>
  <si>
    <t xml:space="preserve">DE167LX256</t>
  </si>
  <si>
    <t xml:space="preserve">DE167LX128</t>
  </si>
  <si>
    <t xml:space="preserve">AlphaPC 164SX</t>
  </si>
  <si>
    <t xml:space="preserve">DE167SX512</t>
  </si>
  <si>
    <t xml:space="preserve">DE167SX128</t>
  </si>
  <si>
    <t xml:space="preserve">DE167SX256</t>
  </si>
  <si>
    <t xml:space="preserve">AlphaPC 264DP</t>
  </si>
  <si>
    <t xml:space="preserve">DE264256</t>
  </si>
  <si>
    <t xml:space="preserve">DE264128</t>
  </si>
  <si>
    <t xml:space="preserve">AlphaServer 1000 4/200</t>
  </si>
  <si>
    <t xml:space="preserve">PB7MA-AE</t>
  </si>
  <si>
    <t xml:space="preserve">DE1K256</t>
  </si>
  <si>
    <t xml:space="preserve">PB7MA-AD</t>
  </si>
  <si>
    <t xml:space="preserve">DE1K128</t>
  </si>
  <si>
    <t xml:space="preserve">PB7MA-AC</t>
  </si>
  <si>
    <t xml:space="preserve">DE1K064</t>
  </si>
  <si>
    <t xml:space="preserve">PB7MA-AB</t>
  </si>
  <si>
    <t xml:space="preserve">DE1K032</t>
  </si>
  <si>
    <t xml:space="preserve">AlphaServer 1000 4/233</t>
  </si>
  <si>
    <t xml:space="preserve">AlphaServer 1000 4/266</t>
  </si>
  <si>
    <t xml:space="preserve">AlphaServer 1000A 4/266</t>
  </si>
  <si>
    <t xml:space="preserve">AlphaServer 1200 5/400</t>
  </si>
  <si>
    <t xml:space="preserve">MS300-DA</t>
  </si>
  <si>
    <t xml:space="preserve">DE300256</t>
  </si>
  <si>
    <t xml:space="preserve">DE300128</t>
  </si>
  <si>
    <t xml:space="preserve">AlphaServer 1200 5/533</t>
  </si>
  <si>
    <t xml:space="preserve">AlphaServer 2000 4/200</t>
  </si>
  <si>
    <t xml:space="preserve">MS452-UB</t>
  </si>
  <si>
    <t xml:space="preserve">DE2K128</t>
  </si>
  <si>
    <t xml:space="preserve">MS452-UA</t>
  </si>
  <si>
    <t xml:space="preserve">DE2K032</t>
  </si>
  <si>
    <t xml:space="preserve">AlphaServer 2000 4/233</t>
  </si>
  <si>
    <t xml:space="preserve">AlphaServer 2000 4/275</t>
  </si>
  <si>
    <t xml:space="preserve">AlphaServer 2000 5/250</t>
  </si>
  <si>
    <t xml:space="preserve">AlphaServer 400 4/166</t>
  </si>
  <si>
    <t xml:space="preserve">MSP01-AE</t>
  </si>
  <si>
    <t xml:space="preserve">DE4A128</t>
  </si>
  <si>
    <t xml:space="preserve">MSP01-AD</t>
  </si>
  <si>
    <t xml:space="preserve">DE4A064</t>
  </si>
  <si>
    <t xml:space="preserve">MSP01-AC</t>
  </si>
  <si>
    <t xml:space="preserve">DE4A032</t>
  </si>
  <si>
    <t xml:space="preserve">AlphaStation 200 4/166</t>
  </si>
  <si>
    <t xml:space="preserve">AlphaStation 200 4/233</t>
  </si>
  <si>
    <t xml:space="preserve">AlphaStation 250 4/266</t>
  </si>
  <si>
    <t xml:space="preserve">MSP01-BD</t>
  </si>
  <si>
    <t xml:space="preserve">DE5A256</t>
  </si>
  <si>
    <t xml:space="preserve">MSP01-BC</t>
  </si>
  <si>
    <t xml:space="preserve">DE5A128</t>
  </si>
  <si>
    <t xml:space="preserve">MSP01-BB</t>
  </si>
  <si>
    <t xml:space="preserve">DE5A064</t>
  </si>
  <si>
    <t xml:space="preserve">MSP01-BA</t>
  </si>
  <si>
    <t xml:space="preserve">DE5A032</t>
  </si>
  <si>
    <t xml:space="preserve">AlphaStation 255 233</t>
  </si>
  <si>
    <t xml:space="preserve">AlphaStation 255 300</t>
  </si>
  <si>
    <t xml:space="preserve">AlphaStation 400 4/233 Minitower Workstation</t>
  </si>
  <si>
    <t xml:space="preserve">AlphaStation 500 266/333</t>
  </si>
  <si>
    <t xml:space="preserve">MSP01-FD</t>
  </si>
  <si>
    <t xml:space="preserve">DE5H256</t>
  </si>
  <si>
    <t xml:space="preserve">MSP01-FC</t>
  </si>
  <si>
    <t xml:space="preserve">DE5H128</t>
  </si>
  <si>
    <t xml:space="preserve">MSP01-FB</t>
  </si>
  <si>
    <t xml:space="preserve">DE5H064</t>
  </si>
  <si>
    <t xml:space="preserve">AlphaStation 500 400</t>
  </si>
  <si>
    <t xml:space="preserve">AlphaStation 600 5/266</t>
  </si>
  <si>
    <t xml:space="preserve">MSP01-CD</t>
  </si>
  <si>
    <t xml:space="preserve">DE6A256</t>
  </si>
  <si>
    <t xml:space="preserve">MSP01-CC</t>
  </si>
  <si>
    <t xml:space="preserve">DE6A128</t>
  </si>
  <si>
    <t xml:space="preserve">MSP01-CB</t>
  </si>
  <si>
    <t xml:space="preserve">DE6A064</t>
  </si>
  <si>
    <t xml:space="preserve">MSP01-CA</t>
  </si>
  <si>
    <t xml:space="preserve">DE6A032</t>
  </si>
  <si>
    <t xml:space="preserve">AlphaStation 600 5/333</t>
  </si>
  <si>
    <t xml:space="preserve">AlphaSystem 2000 300 AXP</t>
  </si>
  <si>
    <t xml:space="preserve">PC77M-AD (2)</t>
  </si>
  <si>
    <t xml:space="preserve">DE3A128</t>
  </si>
  <si>
    <t xml:space="preserve">PB2MA-BF</t>
  </si>
  <si>
    <t xml:space="preserve">DE3A064</t>
  </si>
  <si>
    <t xml:space="preserve">PC77M-AB (2)</t>
  </si>
  <si>
    <t xml:space="preserve">DE3A032</t>
  </si>
  <si>
    <t xml:space="preserve">AlphaSystem 2000 500 AXP Server</t>
  </si>
  <si>
    <t xml:space="preserve">AlphaSystem 3000 300</t>
  </si>
  <si>
    <t xml:space="preserve">MS16-DA</t>
  </si>
  <si>
    <t xml:space="preserve">DE364</t>
  </si>
  <si>
    <t xml:space="preserve">AlphaSystem 3000 300 AXP</t>
  </si>
  <si>
    <t xml:space="preserve">AlphaSystem 3000 300L AXP</t>
  </si>
  <si>
    <t xml:space="preserve">AlphaSystem 3000 400</t>
  </si>
  <si>
    <t xml:space="preserve">MS15-FA</t>
  </si>
  <si>
    <t xml:space="preserve">DE15256</t>
  </si>
  <si>
    <t xml:space="preserve">MS15-EA</t>
  </si>
  <si>
    <t xml:space="preserve">DE15128</t>
  </si>
  <si>
    <t xml:space="preserve">MS15-DA</t>
  </si>
  <si>
    <t xml:space="preserve">DE1564</t>
  </si>
  <si>
    <t xml:space="preserve">MS15-CA</t>
  </si>
  <si>
    <t xml:space="preserve">DE1532</t>
  </si>
  <si>
    <t xml:space="preserve">AlphaSystem 3000 400 AXP</t>
  </si>
  <si>
    <t xml:space="preserve">AlphaSystem 3000 400s</t>
  </si>
  <si>
    <t xml:space="preserve">AlphaSystem 3000 500 AXP</t>
  </si>
  <si>
    <t xml:space="preserve">AlphaSystem 3000 500s</t>
  </si>
  <si>
    <t xml:space="preserve">AlphaSystem 3000 600 AXP</t>
  </si>
  <si>
    <t xml:space="preserve">AlphaSystem 3000 600s AXP</t>
  </si>
  <si>
    <t xml:space="preserve">AlphaSystem 3000 700 AXP</t>
  </si>
  <si>
    <t xml:space="preserve">AlphaSystem 3000 800 AXP</t>
  </si>
  <si>
    <t xml:space="preserve">AlphaSystem 3000 800s AXP</t>
  </si>
  <si>
    <t xml:space="preserve">DECpc XL Server 4100</t>
  </si>
  <si>
    <t xml:space="preserve">FR-PC77M-AD</t>
  </si>
  <si>
    <t xml:space="preserve">DE2A64</t>
  </si>
  <si>
    <t xml:space="preserve">FR-PC77M-AC, PCTAM-DF</t>
  </si>
  <si>
    <t xml:space="preserve">DE2A32</t>
  </si>
  <si>
    <t xml:space="preserve">DECpc XL Server 466</t>
  </si>
  <si>
    <t xml:space="preserve">DECpc XL Server 560</t>
  </si>
  <si>
    <t xml:space="preserve">DECpc XL Server 566</t>
  </si>
  <si>
    <t xml:space="preserve">DECpc XL Server 590</t>
  </si>
  <si>
    <t xml:space="preserve">FR-PC77M-AE</t>
  </si>
  <si>
    <t xml:space="preserve">DE2A128</t>
  </si>
  <si>
    <t xml:space="preserve">Digital Server 3300</t>
  </si>
  <si>
    <t xml:space="preserve">FR-PCSMA-BF</t>
  </si>
  <si>
    <t xml:space="preserve">DE331024</t>
  </si>
  <si>
    <t xml:space="preserve">FR-PCSMA-BE</t>
  </si>
  <si>
    <t xml:space="preserve">DE330512</t>
  </si>
  <si>
    <t xml:space="preserve">FR-PCSMA-BD</t>
  </si>
  <si>
    <t xml:space="preserve">DE330256</t>
  </si>
  <si>
    <t xml:space="preserve">FR-PCSMA-BC</t>
  </si>
  <si>
    <t xml:space="preserve">DE330128</t>
  </si>
  <si>
    <t xml:space="preserve">Digital Server 3305</t>
  </si>
  <si>
    <t xml:space="preserve">Digital Server 5300</t>
  </si>
  <si>
    <t xml:space="preserve">DE53256</t>
  </si>
  <si>
    <t xml:space="preserve">(2) FR-PCSMA-BG</t>
  </si>
  <si>
    <t xml:space="preserve">DE53064</t>
  </si>
  <si>
    <t xml:space="preserve">Digital Server 5305</t>
  </si>
  <si>
    <t xml:space="preserve">Digital Server 7100</t>
  </si>
  <si>
    <t xml:space="preserve">FR-PCSMA-AK</t>
  </si>
  <si>
    <t xml:space="preserve">DE711024</t>
  </si>
  <si>
    <t xml:space="preserve">FR-PCSMA-AJ</t>
  </si>
  <si>
    <t xml:space="preserve">DE710512</t>
  </si>
  <si>
    <t xml:space="preserve">FR-PCSMA-AH</t>
  </si>
  <si>
    <t xml:space="preserve">DE710256</t>
  </si>
  <si>
    <t xml:space="preserve">Microvax 3100 90</t>
  </si>
  <si>
    <t xml:space="preserve">MS44-DC</t>
  </si>
  <si>
    <t xml:space="preserve">DE464</t>
  </si>
  <si>
    <t xml:space="preserve">Personal Workstation 433/500/600 A</t>
  </si>
  <si>
    <t xml:space="preserve">MSP01-HF</t>
  </si>
  <si>
    <t xml:space="preserve">DE433512</t>
  </si>
  <si>
    <t xml:space="preserve">MSP01-HE</t>
  </si>
  <si>
    <t xml:space="preserve">DE433256</t>
  </si>
  <si>
    <t xml:space="preserve">MSP01-HD</t>
  </si>
  <si>
    <t xml:space="preserve">DE433128</t>
  </si>
  <si>
    <t xml:space="preserve">MSP01-HC</t>
  </si>
  <si>
    <t xml:space="preserve">DE433064</t>
  </si>
  <si>
    <t xml:space="preserve">Personal Workstation 433/500/600 AU</t>
  </si>
  <si>
    <t xml:space="preserve">Prioris 6000 ZX</t>
  </si>
  <si>
    <t xml:space="preserve">FR-PC77M-BH</t>
  </si>
  <si>
    <t xml:space="preserve">DE6H512</t>
  </si>
  <si>
    <t xml:space="preserve">FR-PC77M-BF</t>
  </si>
  <si>
    <t xml:space="preserve">DE6H128</t>
  </si>
  <si>
    <t xml:space="preserve">Prioris 6200 MP</t>
  </si>
  <si>
    <t xml:space="preserve">Prioris HX 590</t>
  </si>
  <si>
    <t xml:space="preserve">Prioris HX 590DP</t>
  </si>
  <si>
    <t xml:space="preserve">Prioris XL Server 466</t>
  </si>
  <si>
    <t xml:space="preserve">Prioris XL Server 5100</t>
  </si>
  <si>
    <t xml:space="preserve">Prioris XL Server 5100DP</t>
  </si>
  <si>
    <t xml:space="preserve">Prioris XL Server 560</t>
  </si>
  <si>
    <t xml:space="preserve">Prioris XL Server 566</t>
  </si>
  <si>
    <t xml:space="preserve">Prioris XL Server 575</t>
  </si>
  <si>
    <t xml:space="preserve">Prioris XL Server 590</t>
  </si>
  <si>
    <t xml:space="preserve">Prioris XL Server 590DP</t>
  </si>
  <si>
    <t xml:space="preserve">Ultimate Workstation 533a</t>
  </si>
  <si>
    <t xml:space="preserve">Ultimate Workstation 533au</t>
  </si>
  <si>
    <t xml:space="preserve">VAXstation 4000 100</t>
  </si>
  <si>
    <t xml:space="preserve">VAXstation 4000 90</t>
  </si>
  <si>
    <t xml:space="preserve">DELL</t>
  </si>
  <si>
    <t xml:space="preserve">PowerEdge 2200</t>
  </si>
  <si>
    <t xml:space="preserve">DL2200256</t>
  </si>
  <si>
    <t xml:space="preserve">DL2200128</t>
  </si>
  <si>
    <t xml:space="preserve">311-0188</t>
  </si>
  <si>
    <t xml:space="preserve">DL2200064</t>
  </si>
  <si>
    <t xml:space="preserve">PowerEdge 2300</t>
  </si>
  <si>
    <t xml:space="preserve">DL23256</t>
  </si>
  <si>
    <t xml:space="preserve">PowerEdge 6300</t>
  </si>
  <si>
    <t xml:space="preserve">311-0476</t>
  </si>
  <si>
    <t xml:space="preserve">DL63512</t>
  </si>
  <si>
    <t xml:space="preserve">Precision Workstation 410</t>
  </si>
  <si>
    <t xml:space="preserve">DL41256</t>
  </si>
  <si>
    <t xml:space="preserve">311-0394</t>
  </si>
  <si>
    <t xml:space="preserve">DL41128</t>
  </si>
  <si>
    <t xml:space="preserve">311-0393</t>
  </si>
  <si>
    <t xml:space="preserve">DL41064</t>
  </si>
  <si>
    <t xml:space="preserve">Precision Workstation 610</t>
  </si>
  <si>
    <t xml:space="preserve">DL61512</t>
  </si>
  <si>
    <t xml:space="preserve">DL61256</t>
  </si>
  <si>
    <t xml:space="preserve">DL61128</t>
  </si>
  <si>
    <t xml:space="preserve">DL61064</t>
  </si>
  <si>
    <t xml:space="preserve">GATEWAY</t>
  </si>
  <si>
    <t xml:space="preserve">ALR 7000</t>
  </si>
  <si>
    <t xml:space="preserve">ALR80128</t>
  </si>
  <si>
    <t xml:space="preserve">ALR 7000 NTS</t>
  </si>
  <si>
    <t xml:space="preserve">ALR 7000 SBS</t>
  </si>
  <si>
    <t xml:space="preserve">ALR 7200</t>
  </si>
  <si>
    <t xml:space="preserve">ALR82128</t>
  </si>
  <si>
    <t xml:space="preserve">ALR 7200 NTS</t>
  </si>
  <si>
    <t xml:space="preserve">ALR 8000</t>
  </si>
  <si>
    <t xml:space="preserve">ALR 8000 NTS</t>
  </si>
  <si>
    <t xml:space="preserve">ALR 8000 SBS</t>
  </si>
  <si>
    <t xml:space="preserve">ALR 8200</t>
  </si>
  <si>
    <t xml:space="preserve">ALR 8200 NTS</t>
  </si>
  <si>
    <t xml:space="preserve">ALR 9000</t>
  </si>
  <si>
    <t xml:space="preserve">ALR91024</t>
  </si>
  <si>
    <t xml:space="preserve">ALR90512</t>
  </si>
  <si>
    <t xml:space="preserve">ALR 9000 NTS</t>
  </si>
  <si>
    <t xml:space="preserve">ALR Revolution 6X6</t>
  </si>
  <si>
    <t xml:space="preserve">ALR6X6128</t>
  </si>
  <si>
    <t xml:space="preserve">HEWLETT PACKARD</t>
  </si>
  <si>
    <t xml:space="preserve">HP 3000 917 LX</t>
  </si>
  <si>
    <t xml:space="preserve">A2516A, A2518A</t>
  </si>
  <si>
    <t xml:space="preserve">HP97128</t>
  </si>
  <si>
    <t xml:space="preserve">A2511A, A2513A, A2646A</t>
  </si>
  <si>
    <t xml:space="preserve">HP9764</t>
  </si>
  <si>
    <t xml:space="preserve">A1987A, A2232A, A2512A</t>
  </si>
  <si>
    <t xml:space="preserve">HP9732</t>
  </si>
  <si>
    <t xml:space="preserve">HP 3000 918 LX</t>
  </si>
  <si>
    <t xml:space="preserve">A2875A, A3131A</t>
  </si>
  <si>
    <t xml:space="preserve">HPA2128</t>
  </si>
  <si>
    <t xml:space="preserve">A2827A, A2948A</t>
  </si>
  <si>
    <t xml:space="preserve">HPA264</t>
  </si>
  <si>
    <t xml:space="preserve">HP 3000 918 RX</t>
  </si>
  <si>
    <t xml:space="preserve">HP 3000 927 LX</t>
  </si>
  <si>
    <t xml:space="preserve">HP 3000 928 LX</t>
  </si>
  <si>
    <t xml:space="preserve">HP 3000 928 RX</t>
  </si>
  <si>
    <t xml:space="preserve">HP 3000 937</t>
  </si>
  <si>
    <t xml:space="preserve">HP 3000 937 LX</t>
  </si>
  <si>
    <t xml:space="preserve">HP 3000 939 KS</t>
  </si>
  <si>
    <t xml:space="preserve">A3717A, A3737A</t>
  </si>
  <si>
    <t xml:space="preserve">HP2J512</t>
  </si>
  <si>
    <t xml:space="preserve">A3483A, A3564A, A4177A</t>
  </si>
  <si>
    <t xml:space="preserve">HP2J256</t>
  </si>
  <si>
    <t xml:space="preserve">A3027A, A3408A, A4208A</t>
  </si>
  <si>
    <t xml:space="preserve">HP2J128</t>
  </si>
  <si>
    <t xml:space="preserve">A3026A, A3407A, A4207A</t>
  </si>
  <si>
    <t xml:space="preserve">HP2J032</t>
  </si>
  <si>
    <t xml:space="preserve">HP 3000 947</t>
  </si>
  <si>
    <t xml:space="preserve">HP 3000 947 LX</t>
  </si>
  <si>
    <t xml:space="preserve">HP 3000 957</t>
  </si>
  <si>
    <t xml:space="preserve">HP 3000 957 LX</t>
  </si>
  <si>
    <t xml:space="preserve">HP 3000 959 KS/100</t>
  </si>
  <si>
    <t xml:space="preserve">HP 3000 959 KS/200</t>
  </si>
  <si>
    <t xml:space="preserve">HP 3000 959 KS/400</t>
  </si>
  <si>
    <t xml:space="preserve">HP 3000 967</t>
  </si>
  <si>
    <t xml:space="preserve">HP 3000 967 LX</t>
  </si>
  <si>
    <t xml:space="preserve">HP 3000 968 LX</t>
  </si>
  <si>
    <t xml:space="preserve">HP 3000 968 RX</t>
  </si>
  <si>
    <t xml:space="preserve">HP 3000 969</t>
  </si>
  <si>
    <t xml:space="preserve">HP 3000 977</t>
  </si>
  <si>
    <t xml:space="preserve">HP 3000 978 LX</t>
  </si>
  <si>
    <t xml:space="preserve">HP 3000 978RX</t>
  </si>
  <si>
    <t xml:space="preserve">HP 3000 979</t>
  </si>
  <si>
    <t xml:space="preserve">HP 3000 987</t>
  </si>
  <si>
    <t xml:space="preserve">HP 9000 15/80</t>
  </si>
  <si>
    <t xml:space="preserve">A2829A</t>
  </si>
  <si>
    <t xml:space="preserve">HPA232</t>
  </si>
  <si>
    <t xml:space="preserve">HP 9000 700J Workstation J200</t>
  </si>
  <si>
    <t xml:space="preserve">HP 9000 700J Workstation J210</t>
  </si>
  <si>
    <t xml:space="preserve">HP 9000 700J Workstation J2240</t>
  </si>
  <si>
    <t xml:space="preserve">A4984A</t>
  </si>
  <si>
    <t xml:space="preserve">HP2J512E</t>
  </si>
  <si>
    <t xml:space="preserve">A4517A</t>
  </si>
  <si>
    <t xml:space="preserve">HP2J256E</t>
  </si>
  <si>
    <t xml:space="preserve">A4516A</t>
  </si>
  <si>
    <t xml:space="preserve">HP2J128E</t>
  </si>
  <si>
    <t xml:space="preserve">HP 9000 700J Workstation J280</t>
  </si>
  <si>
    <t xml:space="preserve">HP 9000 700J Workstation J282</t>
  </si>
  <si>
    <t xml:space="preserve">HP 9000 700J Workstation J282/2</t>
  </si>
  <si>
    <t xml:space="preserve">HP 9000 705</t>
  </si>
  <si>
    <t xml:space="preserve">A2212A, A2218A</t>
  </si>
  <si>
    <t xml:space="preserve">HPA7132</t>
  </si>
  <si>
    <t xml:space="preserve">A2217A</t>
  </si>
  <si>
    <t xml:space="preserve">HPA7116</t>
  </si>
  <si>
    <t xml:space="preserve">HP 9000 710</t>
  </si>
  <si>
    <t xml:space="preserve">HP 9000 712 /60</t>
  </si>
  <si>
    <t xml:space="preserve">HP 9000 712 /80i</t>
  </si>
  <si>
    <t xml:space="preserve">HP 9000 715 /100</t>
  </si>
  <si>
    <t xml:space="preserve">HP 9000 715 /33</t>
  </si>
  <si>
    <t xml:space="preserve">HP 9000 715 /50</t>
  </si>
  <si>
    <t xml:space="preserve">HP 9000 715 /64</t>
  </si>
  <si>
    <t xml:space="preserve">HP 9000 715 /75</t>
  </si>
  <si>
    <t xml:space="preserve">HP 9000 720</t>
  </si>
  <si>
    <t xml:space="preserve">HP 9000 725/100</t>
  </si>
  <si>
    <t xml:space="preserve">HP 9000 725/50</t>
  </si>
  <si>
    <t xml:space="preserve">HP 9000 725/75</t>
  </si>
  <si>
    <t xml:space="preserve">HP 9000 730</t>
  </si>
  <si>
    <t xml:space="preserve">HP 9000 735</t>
  </si>
  <si>
    <t xml:space="preserve">HP 9000 745i (100 MHz)</t>
  </si>
  <si>
    <t xml:space="preserve">HP 9000 745i (50 MHz)</t>
  </si>
  <si>
    <t xml:space="preserve">HP 9000 747i (100 MHz)</t>
  </si>
  <si>
    <t xml:space="preserve">HP 9000 747i (50 MHz)</t>
  </si>
  <si>
    <t xml:space="preserve">HP 9000 750</t>
  </si>
  <si>
    <t xml:space="preserve">HP 9000 755</t>
  </si>
  <si>
    <t xml:space="preserve">HP 9000 988 LX/RX</t>
  </si>
  <si>
    <t xml:space="preserve">HP 9000 B-Class Workstation B132L</t>
  </si>
  <si>
    <t xml:space="preserve">HP 9000 B-Class Workstation B132L+</t>
  </si>
  <si>
    <t xml:space="preserve">HP 9000 B-Class Workstation B160L</t>
  </si>
  <si>
    <t xml:space="preserve">HP 9000 B-Class Workstation B180L</t>
  </si>
  <si>
    <t xml:space="preserve">HP 9000 C-Class Workstation C100</t>
  </si>
  <si>
    <t xml:space="preserve">HP 9000 C-Class Workstation C110</t>
  </si>
  <si>
    <t xml:space="preserve">HP 9000 C-Class Workstation C160</t>
  </si>
  <si>
    <t xml:space="preserve">HP 9000 C-Class Workstation C180</t>
  </si>
  <si>
    <t xml:space="preserve">HP 9000 C-Class Workstation C180XP</t>
  </si>
  <si>
    <t xml:space="preserve">HP 9000 C-Class Workstation C200</t>
  </si>
  <si>
    <t xml:space="preserve">HP 9000 C-Class Workstation C240</t>
  </si>
  <si>
    <t xml:space="preserve">HP 9000 D-Class Server D200</t>
  </si>
  <si>
    <t xml:space="preserve">HP 9000 D-Class Server D210</t>
  </si>
  <si>
    <t xml:space="preserve">HP 9000 D-Class Server D220</t>
  </si>
  <si>
    <t xml:space="preserve">HP 9000 D-Class Server D230</t>
  </si>
  <si>
    <t xml:space="preserve">HP 9000 D-Class Server D250</t>
  </si>
  <si>
    <t xml:space="preserve">HP 9000 D-Class Server D260</t>
  </si>
  <si>
    <t xml:space="preserve">HP 9000 D-Class Server D270</t>
  </si>
  <si>
    <t xml:space="preserve">HP 9000 D-Class Server D280</t>
  </si>
  <si>
    <t xml:space="preserve">HP 9000 D-Class Server D310</t>
  </si>
  <si>
    <t xml:space="preserve">HP 9000 D-Class Server D320</t>
  </si>
  <si>
    <t xml:space="preserve">HP 9000 D-Class Server D330</t>
  </si>
  <si>
    <t xml:space="preserve">HP 9000 D-Class Server D350</t>
  </si>
  <si>
    <t xml:space="preserve">HP 9000 D-Class Server D360</t>
  </si>
  <si>
    <t xml:space="preserve">HP 9000 D-Class Server D370</t>
  </si>
  <si>
    <t xml:space="preserve">HP 9000 D-Class Server D380</t>
  </si>
  <si>
    <t xml:space="preserve">HP 9000 R Class 380</t>
  </si>
  <si>
    <t xml:space="preserve">HP 9000 R Class 390</t>
  </si>
  <si>
    <t xml:space="preserve">HP 9000 Series 800 Business Server E25</t>
  </si>
  <si>
    <t xml:space="preserve">HP 9000 Series 800 Business Server E35</t>
  </si>
  <si>
    <t xml:space="preserve">HP 9000 Series 800 Business Server E45</t>
  </si>
  <si>
    <t xml:space="preserve">HP 9000 Series 800 Business Server E55</t>
  </si>
  <si>
    <t xml:space="preserve">HP 9000 Series 800 Business Server F10</t>
  </si>
  <si>
    <t xml:space="preserve">A2516AZ</t>
  </si>
  <si>
    <t xml:space="preserve">HP98128</t>
  </si>
  <si>
    <t xml:space="preserve">A2511AZ</t>
  </si>
  <si>
    <t xml:space="preserve">HP9864</t>
  </si>
  <si>
    <t xml:space="preserve">A2232AZ</t>
  </si>
  <si>
    <t xml:space="preserve">HP9832</t>
  </si>
  <si>
    <t xml:space="preserve">HP 9000 Series 800 Business Server F20</t>
  </si>
  <si>
    <t xml:space="preserve">HP 9000 Series 800 Business Server F30</t>
  </si>
  <si>
    <t xml:space="preserve">HP 9000 Series 800 Business Server G30</t>
  </si>
  <si>
    <t xml:space="preserve">HP 9000 Series 800 Business Server G40</t>
  </si>
  <si>
    <t xml:space="preserve">HP 9000 Series 800 Business Server G50</t>
  </si>
  <si>
    <t xml:space="preserve">HP 9000 Series 800 Business Server G60</t>
  </si>
  <si>
    <t xml:space="preserve">HP 9000 Series 800 Business Server G70</t>
  </si>
  <si>
    <t xml:space="preserve">HP 9000 Series 800 Business Server H20</t>
  </si>
  <si>
    <t xml:space="preserve">HP 9000 Series 800 Business Server H30</t>
  </si>
  <si>
    <t xml:space="preserve">HP 9000 Series 800 Business Server H40</t>
  </si>
  <si>
    <t xml:space="preserve">HP 9000 Series 800 Business Server H50</t>
  </si>
  <si>
    <t xml:space="preserve">HP 9000 Series 800 Business Server H60</t>
  </si>
  <si>
    <t xml:space="preserve">HP 9000 Series 800 Business Server H70</t>
  </si>
  <si>
    <t xml:space="preserve">HP 9000 Series 800 Business Server I30</t>
  </si>
  <si>
    <t xml:space="preserve">HP 9000 Series 800 Business Server I40</t>
  </si>
  <si>
    <t xml:space="preserve">HP 9000 Series 800 Business Server I50</t>
  </si>
  <si>
    <t xml:space="preserve">HP 9000 Series 800 Business Server I60</t>
  </si>
  <si>
    <t xml:space="preserve">HP 9000 Series 800 Business Server I70</t>
  </si>
  <si>
    <t xml:space="preserve">HP 9000 Series 800 Business Server K100</t>
  </si>
  <si>
    <t xml:space="preserve">HP 9000 Series 800 Business Server K200</t>
  </si>
  <si>
    <t xml:space="preserve">HP 9000 Series 800 Business Server K210</t>
  </si>
  <si>
    <t xml:space="preserve">HP 9000 Series 800 Business Server K220</t>
  </si>
  <si>
    <t xml:space="preserve">HP 9000 Series 800 Business Server K250</t>
  </si>
  <si>
    <t xml:space="preserve">HP 9000 Series 800 Business Server K260</t>
  </si>
  <si>
    <t xml:space="preserve">HP 9000 Series 800 Business Server K360</t>
  </si>
  <si>
    <t xml:space="preserve">HP 9000 Series 800 Business Server K370</t>
  </si>
  <si>
    <t xml:space="preserve">HP 9000 Series 800 Business Server K380</t>
  </si>
  <si>
    <t xml:space="preserve">HP 9000 Series 800 Business Server K400</t>
  </si>
  <si>
    <t xml:space="preserve">HP 9000 Series 800 Business Server K410</t>
  </si>
  <si>
    <t xml:space="preserve">HP 9000 Series 800 Business Server K420</t>
  </si>
  <si>
    <t xml:space="preserve">HP 9000 Series 800 Business Server K450</t>
  </si>
  <si>
    <t xml:space="preserve">HP 9000 Series 800 Business Server K460</t>
  </si>
  <si>
    <t xml:space="preserve">HP 9000 Series 800 Business Server K470</t>
  </si>
  <si>
    <t xml:space="preserve">HP 9000 Series 800 Business Server K570</t>
  </si>
  <si>
    <t xml:space="preserve">HP 9000 Series 800 Business Server K580</t>
  </si>
  <si>
    <t xml:space="preserve">HP 9000 Series 800 Model 807S</t>
  </si>
  <si>
    <t xml:space="preserve">HP 9000 Series 800 Model 817S</t>
  </si>
  <si>
    <t xml:space="preserve">HP 9000 Series 800 Model 827S</t>
  </si>
  <si>
    <t xml:space="preserve">HP 9000 Series 800 Model 837S</t>
  </si>
  <si>
    <t xml:space="preserve">HP 9000 Series 800 Model 847S</t>
  </si>
  <si>
    <t xml:space="preserve">HP 9000 Series 800 Model 857S</t>
  </si>
  <si>
    <t xml:space="preserve">HP 9000 Series 800 Model 867S</t>
  </si>
  <si>
    <t xml:space="preserve">HP 9000 Series 800 Model 877S</t>
  </si>
  <si>
    <t xml:space="preserve">HP 9000 Series 800 Model 887S</t>
  </si>
  <si>
    <t xml:space="preserve">HP 9000 Series 800 Model 897S</t>
  </si>
  <si>
    <t xml:space="preserve">HP 9000 V-Class Enterprise Server V2200/V2250</t>
  </si>
  <si>
    <t xml:space="preserve">A3732A</t>
  </si>
  <si>
    <t xml:space="preserve">HP9V1024</t>
  </si>
  <si>
    <t xml:space="preserve">Kayak XA PC Workstation 233</t>
  </si>
  <si>
    <t xml:space="preserve">D5367A</t>
  </si>
  <si>
    <t xml:space="preserve">HPXK128</t>
  </si>
  <si>
    <t xml:space="preserve">D6507A</t>
  </si>
  <si>
    <t xml:space="preserve">HPXKN128</t>
  </si>
  <si>
    <t xml:space="preserve">D5366A</t>
  </si>
  <si>
    <t xml:space="preserve">HPXK064</t>
  </si>
  <si>
    <t xml:space="preserve">D5363A</t>
  </si>
  <si>
    <t xml:space="preserve">HPXKN064</t>
  </si>
  <si>
    <t xml:space="preserve">Kayak XA-s PII 266-450</t>
  </si>
  <si>
    <t xml:space="preserve">HPXK400R256</t>
  </si>
  <si>
    <t xml:space="preserve">D6523A</t>
  </si>
  <si>
    <t xml:space="preserve">HPXK400128</t>
  </si>
  <si>
    <t xml:space="preserve">HPXK400R128</t>
  </si>
  <si>
    <t xml:space="preserve">Kayak XA/XU/XW PC Workstation  350/450Mhz</t>
  </si>
  <si>
    <t xml:space="preserve">HPXK400512</t>
  </si>
  <si>
    <t xml:space="preserve">D6524A</t>
  </si>
  <si>
    <t xml:space="preserve">HPXK400256</t>
  </si>
  <si>
    <t xml:space="preserve">D6543A</t>
  </si>
  <si>
    <t xml:space="preserve">HPXK400U256</t>
  </si>
  <si>
    <t xml:space="preserve">Kayak XU PC Workstation  266/300</t>
  </si>
  <si>
    <t xml:space="preserve">Kayak XW PC Workstation  266/300</t>
  </si>
  <si>
    <t xml:space="preserve">NetServer LC3</t>
  </si>
  <si>
    <t xml:space="preserve">D6099A</t>
  </si>
  <si>
    <t xml:space="preserve">HPLH3256</t>
  </si>
  <si>
    <t xml:space="preserve">D6098A</t>
  </si>
  <si>
    <t xml:space="preserve">HPLH3128</t>
  </si>
  <si>
    <t xml:space="preserve">D6097A</t>
  </si>
  <si>
    <t xml:space="preserve">HPLH3064</t>
  </si>
  <si>
    <t xml:space="preserve">NetServer LH3</t>
  </si>
  <si>
    <t xml:space="preserve">NetServer LPr</t>
  </si>
  <si>
    <t xml:space="preserve">NetServer LX Pro</t>
  </si>
  <si>
    <t xml:space="preserve">D4893A</t>
  </si>
  <si>
    <t xml:space="preserve">HPN48128</t>
  </si>
  <si>
    <t xml:space="preserve">NetServer LXr Pro 8</t>
  </si>
  <si>
    <t xml:space="preserve">D5026A</t>
  </si>
  <si>
    <t xml:space="preserve">HPLXP8256</t>
  </si>
  <si>
    <t xml:space="preserve">IBM</t>
  </si>
  <si>
    <t xml:space="preserve">IntelliStation M Pro 6889</t>
  </si>
  <si>
    <t xml:space="preserve">01K8043</t>
  </si>
  <si>
    <t xml:space="preserve">IB55256</t>
  </si>
  <si>
    <t xml:space="preserve">01K1131</t>
  </si>
  <si>
    <t xml:space="preserve">IBPC100E128</t>
  </si>
  <si>
    <t xml:space="preserve">01K1130</t>
  </si>
  <si>
    <t xml:space="preserve">IBPC100E064</t>
  </si>
  <si>
    <t xml:space="preserve">Netfinity 3000</t>
  </si>
  <si>
    <t xml:space="preserve">01K1133</t>
  </si>
  <si>
    <t xml:space="preserve">IBPC100E032</t>
  </si>
  <si>
    <t xml:space="preserve">Netfinity 5000</t>
  </si>
  <si>
    <t xml:space="preserve">IB50256</t>
  </si>
  <si>
    <t xml:space="preserve">01K7262</t>
  </si>
  <si>
    <t xml:space="preserve">IB50128</t>
  </si>
  <si>
    <t xml:space="preserve">01K7241</t>
  </si>
  <si>
    <t xml:space="preserve">IB50064</t>
  </si>
  <si>
    <t xml:space="preserve">Netfinity 5500 8660-1/4/5xx</t>
  </si>
  <si>
    <t xml:space="preserve">IB55U256</t>
  </si>
  <si>
    <t xml:space="preserve">01K8023</t>
  </si>
  <si>
    <t xml:space="preserve">IB55128</t>
  </si>
  <si>
    <t xml:space="preserve">01K7263, 01K8022</t>
  </si>
  <si>
    <t xml:space="preserve">IB55064</t>
  </si>
  <si>
    <t xml:space="preserve">Netfinity 5500 M10</t>
  </si>
  <si>
    <t xml:space="preserve">01K7263</t>
  </si>
  <si>
    <t xml:space="preserve">IB55M512</t>
  </si>
  <si>
    <t xml:space="preserve">IB55M128</t>
  </si>
  <si>
    <t xml:space="preserve">Netfinity 7000</t>
  </si>
  <si>
    <t xml:space="preserve">94G7386</t>
  </si>
  <si>
    <t xml:space="preserve">IBNF71024</t>
  </si>
  <si>
    <t xml:space="preserve">94G7385</t>
  </si>
  <si>
    <t xml:space="preserve">IBNF70512</t>
  </si>
  <si>
    <t xml:space="preserve">94G7384</t>
  </si>
  <si>
    <t xml:space="preserve">IBNF70256</t>
  </si>
  <si>
    <t xml:space="preserve">Netfinity 7000 M10</t>
  </si>
  <si>
    <t xml:space="preserve">01K8046</t>
  </si>
  <si>
    <t xml:space="preserve">IBN7M1024</t>
  </si>
  <si>
    <t xml:space="preserve">01k8045</t>
  </si>
  <si>
    <t xml:space="preserve">IBN7M0512</t>
  </si>
  <si>
    <t xml:space="preserve">01K8044</t>
  </si>
  <si>
    <t xml:space="preserve">IBN7M0256</t>
  </si>
  <si>
    <t xml:space="preserve">PC 300 GL PII</t>
  </si>
  <si>
    <t xml:space="preserve">01K1137</t>
  </si>
  <si>
    <t xml:space="preserve">IBPC100N064</t>
  </si>
  <si>
    <t xml:space="preserve">PC 300 PL PII</t>
  </si>
  <si>
    <t xml:space="preserve">PC Server 325 8639-1RY,Axx,Pxx</t>
  </si>
  <si>
    <t xml:space="preserve">96G6475</t>
  </si>
  <si>
    <t xml:space="preserve">IB330128</t>
  </si>
  <si>
    <t xml:space="preserve">96G6474</t>
  </si>
  <si>
    <t xml:space="preserve">IB330064</t>
  </si>
  <si>
    <t xml:space="preserve">96G6473</t>
  </si>
  <si>
    <t xml:space="preserve">IB330032</t>
  </si>
  <si>
    <t xml:space="preserve">PC Server 325 8639-Exx</t>
  </si>
  <si>
    <t xml:space="preserve">96G6476</t>
  </si>
  <si>
    <t xml:space="preserve">IB330256</t>
  </si>
  <si>
    <t xml:space="preserve">PC Server 330 8640-Exx,PM0</t>
  </si>
  <si>
    <t xml:space="preserve">PC Server 330 8640-PB0,PT0</t>
  </si>
  <si>
    <t xml:space="preserve">RISC 6000 250</t>
  </si>
  <si>
    <t xml:space="preserve">73G3235, 8184380, 92G7205, 92G7206</t>
  </si>
  <si>
    <t xml:space="preserve">IB2532</t>
  </si>
  <si>
    <t xml:space="preserve">60G1622, 60G2950, 92G7204</t>
  </si>
  <si>
    <t xml:space="preserve">IB2516</t>
  </si>
  <si>
    <t xml:space="preserve">RISC 6000 25E</t>
  </si>
  <si>
    <t xml:space="preserve">RISC 6000 25S</t>
  </si>
  <si>
    <t xml:space="preserve">RISC 6000 25T</t>
  </si>
  <si>
    <t xml:space="preserve">RISC 6000 25W</t>
  </si>
  <si>
    <t xml:space="preserve">RISC 6000 320</t>
  </si>
  <si>
    <t xml:space="preserve">4095</t>
  </si>
  <si>
    <t xml:space="preserve">IBR2566</t>
  </si>
  <si>
    <t xml:space="preserve">4092, (8) 43G1796, (8) 64G2074, 65G3585</t>
  </si>
  <si>
    <t xml:space="preserve">IBR1286</t>
  </si>
  <si>
    <t xml:space="preserve">4036</t>
  </si>
  <si>
    <t xml:space="preserve">IBR64</t>
  </si>
  <si>
    <t xml:space="preserve">RISC 6000 320E</t>
  </si>
  <si>
    <t xml:space="preserve">RISC 6000 320H</t>
  </si>
  <si>
    <t xml:space="preserve">RISC 6000 340</t>
  </si>
  <si>
    <t xml:space="preserve">RISC 6000 340R</t>
  </si>
  <si>
    <t xml:space="preserve">RISC 6000 34H</t>
  </si>
  <si>
    <t xml:space="preserve">RISC 6000 350</t>
  </si>
  <si>
    <t xml:space="preserve">RISC 6000 350R</t>
  </si>
  <si>
    <t xml:space="preserve">RISC 6000 355</t>
  </si>
  <si>
    <t xml:space="preserve">RISC 6000 360</t>
  </si>
  <si>
    <t xml:space="preserve">RISC 6000 370</t>
  </si>
  <si>
    <t xml:space="preserve">RISC 6000 37T</t>
  </si>
  <si>
    <t xml:space="preserve">RISC 6000 380</t>
  </si>
  <si>
    <t xml:space="preserve">RISC 6000 390</t>
  </si>
  <si>
    <t xml:space="preserve">RISC 6000 397</t>
  </si>
  <si>
    <t xml:space="preserve">IBR397256</t>
  </si>
  <si>
    <t xml:space="preserve">IBR397128</t>
  </si>
  <si>
    <t xml:space="preserve">Expansion Board</t>
  </si>
  <si>
    <t xml:space="preserve">93H5994, 93H5997</t>
  </si>
  <si>
    <t xml:space="preserve">IBRHD6</t>
  </si>
  <si>
    <t xml:space="preserve">RISC 6000 39H</t>
  </si>
  <si>
    <t xml:space="preserve">RISC 6000 3AT</t>
  </si>
  <si>
    <t xml:space="preserve">RISC 6000 3BT</t>
  </si>
  <si>
    <t xml:space="preserve">RISC 6000 3CT</t>
  </si>
  <si>
    <t xml:space="preserve">RISC 6000 40P</t>
  </si>
  <si>
    <t xml:space="preserve">4014, 92G7213</t>
  </si>
  <si>
    <t xml:space="preserve">IB4P32</t>
  </si>
  <si>
    <t xml:space="preserve">4005, 92G7211</t>
  </si>
  <si>
    <t xml:space="preserve">IB4P08</t>
  </si>
  <si>
    <t xml:space="preserve">RISC 6000 41T</t>
  </si>
  <si>
    <t xml:space="preserve">73G3235, 8184380, 92G7205</t>
  </si>
  <si>
    <t xml:space="preserve">IB4T32</t>
  </si>
  <si>
    <t xml:space="preserve">60G9520, 8184379, 92G7204</t>
  </si>
  <si>
    <t xml:space="preserve">IB4T16</t>
  </si>
  <si>
    <t xml:space="preserve">51G8554, 6450128, 92G7202</t>
  </si>
  <si>
    <t xml:space="preserve">IB4T08</t>
  </si>
  <si>
    <t xml:space="preserve">RISC 6000 41W</t>
  </si>
  <si>
    <t xml:space="preserve">RISC 6000 42T</t>
  </si>
  <si>
    <t xml:space="preserve">RISC 6000 42W</t>
  </si>
  <si>
    <t xml:space="preserve">RISC 6000 43P 7043-140</t>
  </si>
  <si>
    <t xml:space="preserve">4115, 42H2775, 93H6823</t>
  </si>
  <si>
    <t xml:space="preserve">IB43128</t>
  </si>
  <si>
    <t xml:space="preserve">4114, 42H2774</t>
  </si>
  <si>
    <t xml:space="preserve">IB43064</t>
  </si>
  <si>
    <t xml:space="preserve">4113, 42H2773</t>
  </si>
  <si>
    <t xml:space="preserve">IB43032</t>
  </si>
  <si>
    <t xml:space="preserve">RISC 6000 43P 7043-240</t>
  </si>
  <si>
    <t xml:space="preserve">4115, 93H6822</t>
  </si>
  <si>
    <t xml:space="preserve">IB43X128</t>
  </si>
  <si>
    <t xml:space="preserve">RISC 6000 43P 7248-100/120/132</t>
  </si>
  <si>
    <t xml:space="preserve">RISC 6000 43P-150</t>
  </si>
  <si>
    <t xml:space="preserve">4169</t>
  </si>
  <si>
    <t xml:space="preserve">IBR43150256</t>
  </si>
  <si>
    <t xml:space="preserve">4150</t>
  </si>
  <si>
    <t xml:space="preserve">IBR43150128</t>
  </si>
  <si>
    <t xml:space="preserve">4149</t>
  </si>
  <si>
    <t xml:space="preserve">IBR43150064</t>
  </si>
  <si>
    <t xml:space="preserve">RISC 6000 43P-260</t>
  </si>
  <si>
    <t xml:space="preserve">4110</t>
  </si>
  <si>
    <t xml:space="preserve">IBR43260256</t>
  </si>
  <si>
    <t xml:space="preserve">RISC 6000 520</t>
  </si>
  <si>
    <t xml:space="preserve">RISC 6000 520H</t>
  </si>
  <si>
    <t xml:space="preserve">RISC 6000 530</t>
  </si>
  <si>
    <t xml:space="preserve">RISC 6000 530E</t>
  </si>
  <si>
    <t xml:space="preserve">RISC 6000 530H</t>
  </si>
  <si>
    <t xml:space="preserve">RISC 6000 550</t>
  </si>
  <si>
    <t xml:space="preserve">RISC 6000 550E</t>
  </si>
  <si>
    <t xml:space="preserve">RISC 6000 550L</t>
  </si>
  <si>
    <t xml:space="preserve">RISC 6000 550S</t>
  </si>
  <si>
    <t xml:space="preserve">RISC 6000 560</t>
  </si>
  <si>
    <t xml:space="preserve">RISC 6000 560F</t>
  </si>
  <si>
    <t xml:space="preserve">RISC 6000 570</t>
  </si>
  <si>
    <t xml:space="preserve">RISC 6000 580</t>
  </si>
  <si>
    <t xml:space="preserve">RISC 6000 58H</t>
  </si>
  <si>
    <t xml:space="preserve">RISC 6000 590</t>
  </si>
  <si>
    <t xml:space="preserve">RISC 6000 591</t>
  </si>
  <si>
    <t xml:space="preserve">(8) 33G0728, (8) 39H8312</t>
  </si>
  <si>
    <t xml:space="preserve">IBR2566A</t>
  </si>
  <si>
    <t xml:space="preserve">IBR12866A</t>
  </si>
  <si>
    <t xml:space="preserve">12H1328, 12H1331</t>
  </si>
  <si>
    <t xml:space="preserve">IBRHD5</t>
  </si>
  <si>
    <t xml:space="preserve">RISC 6000 595</t>
  </si>
  <si>
    <t xml:space="preserve">RISC 6000 59H</t>
  </si>
  <si>
    <t xml:space="preserve">RISC 6000 730</t>
  </si>
  <si>
    <t xml:space="preserve">RISC 6000 930</t>
  </si>
  <si>
    <t xml:space="preserve">RISC 6000 950</t>
  </si>
  <si>
    <t xml:space="preserve">RISC 6000 970</t>
  </si>
  <si>
    <t xml:space="preserve">RISC 6000 980</t>
  </si>
  <si>
    <t xml:space="preserve">RISC 6000 980B</t>
  </si>
  <si>
    <t xml:space="preserve">RISC 6000 990</t>
  </si>
  <si>
    <t xml:space="preserve">RISC 6000 C10</t>
  </si>
  <si>
    <t xml:space="preserve">RISC 6000 C20</t>
  </si>
  <si>
    <t xml:space="preserve">RISC 6000 Carrier Board HD4.6</t>
  </si>
  <si>
    <t xml:space="preserve">52G4801</t>
  </si>
  <si>
    <t xml:space="preserve">IBRHD46</t>
  </si>
  <si>
    <t xml:space="preserve">RISC 6000 E20</t>
  </si>
  <si>
    <t xml:space="preserve">IB2E064</t>
  </si>
  <si>
    <t xml:space="preserve">4132, 65G4617</t>
  </si>
  <si>
    <t xml:space="preserve">IB2E032</t>
  </si>
  <si>
    <t xml:space="preserve">4116</t>
  </si>
  <si>
    <t xml:space="preserve">IB2E016</t>
  </si>
  <si>
    <t xml:space="preserve">RISC 6000 E30</t>
  </si>
  <si>
    <t xml:space="preserve">RISC 6000 F30</t>
  </si>
  <si>
    <t xml:space="preserve">RISC 6000 F40</t>
  </si>
  <si>
    <t xml:space="preserve">RISC 6000 F50</t>
  </si>
  <si>
    <t xml:space="preserve">4106, 4110</t>
  </si>
  <si>
    <t xml:space="preserve">IBR6F50256</t>
  </si>
  <si>
    <t xml:space="preserve">RISC 6000 G30</t>
  </si>
  <si>
    <t xml:space="preserve">4152</t>
  </si>
  <si>
    <t xml:space="preserve">IB4M128</t>
  </si>
  <si>
    <t xml:space="preserve">RISC 6000 H10</t>
  </si>
  <si>
    <t xml:space="preserve">RISC 6000 H50</t>
  </si>
  <si>
    <t xml:space="preserve">RISC 6000 J30</t>
  </si>
  <si>
    <t xml:space="preserve">RISC 6000 J40</t>
  </si>
  <si>
    <t xml:space="preserve">RISC 6000 J50</t>
  </si>
  <si>
    <t xml:space="preserve">4166</t>
  </si>
  <si>
    <t xml:space="preserve">IBR6J50256</t>
  </si>
  <si>
    <t xml:space="preserve">RISC 6000 R10</t>
  </si>
  <si>
    <t xml:space="preserve">RISC 6000 R20</t>
  </si>
  <si>
    <t xml:space="preserve">RISC 6000 R21</t>
  </si>
  <si>
    <t xml:space="preserve">RISC 6000 R24</t>
  </si>
  <si>
    <t xml:space="preserve">RISC 6000 R30</t>
  </si>
  <si>
    <t xml:space="preserve">RISC 6000 R40</t>
  </si>
  <si>
    <t xml:space="preserve">RISC 6000 R4U</t>
  </si>
  <si>
    <t xml:space="preserve">RISC 6000 R50</t>
  </si>
  <si>
    <t xml:space="preserve">RISC 6000 Xstation 150</t>
  </si>
  <si>
    <t xml:space="preserve">Xstation 160</t>
  </si>
  <si>
    <t xml:space="preserve">INTEL</t>
  </si>
  <si>
    <t xml:space="preserve">AL440LX</t>
  </si>
  <si>
    <t xml:space="preserve">ECC</t>
  </si>
  <si>
    <t xml:space="preserve">INT440128</t>
  </si>
  <si>
    <t xml:space="preserve">NON-ECC</t>
  </si>
  <si>
    <t xml:space="preserve">INT440N128</t>
  </si>
  <si>
    <t xml:space="preserve">INT440064</t>
  </si>
  <si>
    <t xml:space="preserve">INT440N064</t>
  </si>
  <si>
    <t xml:space="preserve">INT440032</t>
  </si>
  <si>
    <t xml:space="preserve">INT440N032</t>
  </si>
  <si>
    <t xml:space="preserve">AP450GX</t>
  </si>
  <si>
    <t xml:space="preserve">INT450128</t>
  </si>
  <si>
    <t xml:space="preserve">DK440LX</t>
  </si>
  <si>
    <t xml:space="preserve">JN440BX</t>
  </si>
  <si>
    <t xml:space="preserve">IN3272G-103</t>
  </si>
  <si>
    <t xml:space="preserve">IN1672G-102</t>
  </si>
  <si>
    <t xml:space="preserve">IN1672G-103</t>
  </si>
  <si>
    <t xml:space="preserve">IN0872G-102</t>
  </si>
  <si>
    <t xml:space="preserve">KB</t>
  </si>
  <si>
    <t xml:space="preserve">IN3272G-102</t>
  </si>
  <si>
    <t xml:space="preserve">KU440EX</t>
  </si>
  <si>
    <t xml:space="preserve">LM440LX</t>
  </si>
  <si>
    <t xml:space="preserve">MU440EX</t>
  </si>
  <si>
    <t xml:space="preserve">NX440LX</t>
  </si>
  <si>
    <t xml:space="preserve">R440LX</t>
  </si>
  <si>
    <t xml:space="preserve">SE440BX</t>
  </si>
  <si>
    <t xml:space="preserve">IN0872G-103</t>
  </si>
  <si>
    <t xml:space="preserve">JEDEC STANDARD 168 PINS DIMM</t>
  </si>
  <si>
    <t xml:space="preserve">32M x 72,Gold,60ns,ECC,EDO,4k,3.3V,Buffrd,2.0"</t>
  </si>
  <si>
    <t xml:space="preserve">EKE3272G-6EV</t>
  </si>
  <si>
    <t xml:space="preserve">32M x 72,Gold,60ns,ECC,EDO,8k,3.3V,Buffrd,2.00"</t>
  </si>
  <si>
    <t xml:space="preserve">EKE3272G-6ERV</t>
  </si>
  <si>
    <t xml:space="preserve">4M x 64, Gold, 70ns, 11/11, 5v</t>
  </si>
  <si>
    <t xml:space="preserve">EKP0464G-7</t>
  </si>
  <si>
    <t xml:space="preserve">8M x 72, Gold, 60ns, ECC, 11/11, 1.25", 5v</t>
  </si>
  <si>
    <t xml:space="preserve">EKE0872G-6</t>
  </si>
  <si>
    <t xml:space="preserve">JEDEC STANDARD 72 PINS</t>
  </si>
  <si>
    <t xml:space="preserve">16M x 32, Gold, 60ns, 1.275"</t>
  </si>
  <si>
    <t xml:space="preserve">EJ1632G-6H</t>
  </si>
  <si>
    <t xml:space="preserve">16M x 36, Gold, 60ns</t>
  </si>
  <si>
    <t xml:space="preserve">EJ1636G-6</t>
  </si>
  <si>
    <t xml:space="preserve">16M x 36, Tin, 60ns, 1.275"</t>
  </si>
  <si>
    <t xml:space="preserve">EJ1636T-6H</t>
  </si>
  <si>
    <t xml:space="preserve">32M x 32, Gold, 60ns, 1.500"</t>
  </si>
  <si>
    <t xml:space="preserve">EJ3232G-6</t>
  </si>
  <si>
    <t xml:space="preserve">32M x 32, Gold, 60ns, EDO, 1.5"</t>
  </si>
  <si>
    <t xml:space="preserve">EJ3232G-6E</t>
  </si>
  <si>
    <t xml:space="preserve">4M x 36, Gold, 60ns</t>
  </si>
  <si>
    <t xml:space="preserve">EJ0436G-6</t>
  </si>
  <si>
    <t xml:space="preserve">8M x 32, EDO, Tin, 60ns</t>
  </si>
  <si>
    <t xml:space="preserve">EJ0832T-6E</t>
  </si>
  <si>
    <t xml:space="preserve">8M x 32, Tin, 60ns</t>
  </si>
  <si>
    <t xml:space="preserve">EJ0832T-6</t>
  </si>
  <si>
    <t xml:space="preserve">8M x 36, Gold, 60ns</t>
  </si>
  <si>
    <t xml:space="preserve">EJ0836G-6</t>
  </si>
  <si>
    <t xml:space="preserve">8M x 36, Tin, 60ns</t>
  </si>
  <si>
    <t xml:space="preserve">EJ0836T-6</t>
  </si>
  <si>
    <t xml:space="preserve">JEDEC STANDARD 72 PINS SO-DIMM</t>
  </si>
  <si>
    <t xml:space="preserve">1M x 32, Gold, EDO, 60ns, 10/10, 1", 3.3v,</t>
  </si>
  <si>
    <t xml:space="preserve">EDM0132G-6EHV</t>
  </si>
  <si>
    <t xml:space="preserve">8M x 32, Gold, 60ns, 11/11, EDO,1.855", 5v</t>
  </si>
  <si>
    <t xml:space="preserve">EDM0832G-6E</t>
  </si>
  <si>
    <t xml:space="preserve">PC100, 168 PINS SDRAM DIMM</t>
  </si>
  <si>
    <t xml:space="preserve">16Mx72, Registered,ECC,CL2</t>
  </si>
  <si>
    <t xml:space="preserve">ES1672RG-102</t>
  </si>
  <si>
    <t xml:space="preserve">16Mx72, Registered,ECC,CL3</t>
  </si>
  <si>
    <t xml:space="preserve">ES1672RG-103</t>
  </si>
  <si>
    <t xml:space="preserve">16Mx72,ECC,CL2</t>
  </si>
  <si>
    <t xml:space="preserve">ES1672G-102</t>
  </si>
  <si>
    <t xml:space="preserve">16Mx72,ECC,CL3</t>
  </si>
  <si>
    <t xml:space="preserve">ES1672G-103</t>
  </si>
  <si>
    <t xml:space="preserve">32Mx72,ECC,CL2</t>
  </si>
  <si>
    <t xml:space="preserve">ES3272G-102</t>
  </si>
  <si>
    <t xml:space="preserve">32Mx72,ECC,CL3</t>
  </si>
  <si>
    <t xml:space="preserve">ES3272G-103</t>
  </si>
  <si>
    <t xml:space="preserve">32Mx72,Registered/Buffered,ECC, CL2</t>
  </si>
  <si>
    <t xml:space="preserve">ES3272RG-102</t>
  </si>
  <si>
    <t xml:space="preserve">32Mx72,Registered/Buffered,ECC,CL3</t>
  </si>
  <si>
    <t xml:space="preserve">ES3272RG-103</t>
  </si>
  <si>
    <t xml:space="preserve">64Mx72,Registered/Buffered,ECC, CL2</t>
  </si>
  <si>
    <t xml:space="preserve">ES6472RG-102</t>
  </si>
  <si>
    <t xml:space="preserve">64Mx72,Registered/Buffered,ECC,CL3</t>
  </si>
  <si>
    <t xml:space="preserve">ES6472RG-103</t>
  </si>
  <si>
    <t xml:space="preserve">8Mx72, Registered, PC100,ECC</t>
  </si>
  <si>
    <t xml:space="preserve">ES0872RG-103</t>
  </si>
  <si>
    <t xml:space="preserve">PC66, 168 PINS SDRAM DIMM</t>
  </si>
  <si>
    <t xml:space="preserve">16mx64, 4 Banks, 4 Clocks, 100Mhz, NON-ECC</t>
  </si>
  <si>
    <t xml:space="preserve">ES166444G-10</t>
  </si>
  <si>
    <t xml:space="preserve">16mx72, 4 Banks, 4 Clocks, 100Mhz, ECC</t>
  </si>
  <si>
    <t xml:space="preserve">ES167244G-10</t>
  </si>
  <si>
    <t xml:space="preserve">2Mx64, 4 Clocks, 100Mhz, ECC</t>
  </si>
  <si>
    <t xml:space="preserve">ES046400G-10</t>
  </si>
  <si>
    <t xml:space="preserve">2Mx72, 4 Clocks, 100Mhz, ECC</t>
  </si>
  <si>
    <t xml:space="preserve">ES027200G-10</t>
  </si>
  <si>
    <t xml:space="preserve">32mx64, 4 Banks, 4 Clocks, 100Mhz, NON-ECC</t>
  </si>
  <si>
    <t xml:space="preserve">ES326444G-10</t>
  </si>
  <si>
    <t xml:space="preserve">32mx72, 4 Banks, 4 Clocks, 100Mhz, ECC</t>
  </si>
  <si>
    <t xml:space="preserve">ES327244G-10</t>
  </si>
  <si>
    <t xml:space="preserve">4Mx72, 4 Clocks, 100Mhz, ECC</t>
  </si>
  <si>
    <t xml:space="preserve">ES047200G-10</t>
  </si>
  <si>
    <t xml:space="preserve">8mx64, 4 Banks, 4 Clocks, 100Mhz, NON-ECC</t>
  </si>
  <si>
    <t xml:space="preserve">ES086444G-10</t>
  </si>
  <si>
    <t xml:space="preserve">8mx72, 4 Banks, 4 Clocks, 100Mhz, ECC</t>
  </si>
  <si>
    <t xml:space="preserve">ES087244G-10</t>
  </si>
  <si>
    <t xml:space="preserve">SIEMENS</t>
  </si>
  <si>
    <t xml:space="preserve">Primergy 070</t>
  </si>
  <si>
    <t xml:space="preserve">S26361-F1840-L516</t>
  </si>
  <si>
    <t xml:space="preserve">SI27256</t>
  </si>
  <si>
    <t xml:space="preserve">S26361-F1840-L515</t>
  </si>
  <si>
    <t xml:space="preserve">SI27128</t>
  </si>
  <si>
    <t xml:space="preserve">S26361-F1840-L514</t>
  </si>
  <si>
    <t xml:space="preserve">SI27064</t>
  </si>
  <si>
    <t xml:space="preserve">Primergy 270</t>
  </si>
  <si>
    <t xml:space="preserve">SNP:SY-F1860L505-A</t>
  </si>
  <si>
    <t xml:space="preserve">SI27512</t>
  </si>
  <si>
    <t xml:space="preserve">Primergy 470</t>
  </si>
  <si>
    <t xml:space="preserve">SI47512</t>
  </si>
  <si>
    <t xml:space="preserve">SNP:SY-F1867L504-A</t>
  </si>
  <si>
    <t xml:space="preserve">SI47256</t>
  </si>
  <si>
    <t xml:space="preserve">SNP:SY-F1867L503-A</t>
  </si>
  <si>
    <t xml:space="preserve">SI47128</t>
  </si>
  <si>
    <t xml:space="preserve">SNP:SY-F1867L502-A</t>
  </si>
  <si>
    <t xml:space="preserve">SI47064</t>
  </si>
  <si>
    <t xml:space="preserve">Primergy 560</t>
  </si>
  <si>
    <t xml:space="preserve">S26361-F1307-L26</t>
  </si>
  <si>
    <t xml:space="preserve">SI561024</t>
  </si>
  <si>
    <t xml:space="preserve">Primergy 760</t>
  </si>
  <si>
    <t xml:space="preserve">SCENIC Celcius 1000/1000E PIIBX</t>
  </si>
  <si>
    <t xml:space="preserve">S26361-F1840-E16</t>
  </si>
  <si>
    <t xml:space="preserve">SI1K0256</t>
  </si>
  <si>
    <t xml:space="preserve">SCENIC Pro D7 D1064</t>
  </si>
  <si>
    <t xml:space="preserve">SCENIC Pro M7 D1064</t>
  </si>
  <si>
    <t xml:space="preserve">SILICON GRAPHICS</t>
  </si>
  <si>
    <t xml:space="preserve">Challenge M</t>
  </si>
  <si>
    <t xml:space="preserve">HU-M128A</t>
  </si>
  <si>
    <t xml:space="preserve">SG128R</t>
  </si>
  <si>
    <t xml:space="preserve">HU-M64A</t>
  </si>
  <si>
    <t xml:space="preserve">SG64R</t>
  </si>
  <si>
    <t xml:space="preserve">Challenge S</t>
  </si>
  <si>
    <t xml:space="preserve">Indigo2 High IMPACT (R10000)</t>
  </si>
  <si>
    <t xml:space="preserve">Indigo2 IMPACT (R10000)</t>
  </si>
  <si>
    <t xml:space="preserve">Indigo2 Maximum IMPACT (R10000)</t>
  </si>
  <si>
    <t xml:space="preserve">Indigo2 Solid IMPACT (R10000)</t>
  </si>
  <si>
    <t xml:space="preserve">INDY R5000PC/R5000SC</t>
  </si>
  <si>
    <t xml:space="preserve">INDY Studio R5000SC</t>
  </si>
  <si>
    <t xml:space="preserve">IRIS Indigo R4000</t>
  </si>
  <si>
    <t xml:space="preserve">HU-M256A, HU-M256S</t>
  </si>
  <si>
    <t xml:space="preserve">SG256R</t>
  </si>
  <si>
    <t xml:space="preserve">IRIS Indigo2 Extreme R4400</t>
  </si>
  <si>
    <t xml:space="preserve">IRIS Indy R4000</t>
  </si>
  <si>
    <t xml:space="preserve">IRIS Indy R4400</t>
  </si>
  <si>
    <t xml:space="preserve">IRIS Indy R4600</t>
  </si>
  <si>
    <t xml:space="preserve">O2</t>
  </si>
  <si>
    <t xml:space="preserve">MEM-256-O2</t>
  </si>
  <si>
    <t xml:space="preserve">SGI02256</t>
  </si>
  <si>
    <t xml:space="preserve">MEM-128-O2</t>
  </si>
  <si>
    <t xml:space="preserve">SGI02128</t>
  </si>
  <si>
    <t xml:space="preserve">MEM-64-O2</t>
  </si>
  <si>
    <t xml:space="preserve">SGI02064</t>
  </si>
  <si>
    <t xml:space="preserve">Octane</t>
  </si>
  <si>
    <t xml:space="preserve">HU-MEM512</t>
  </si>
  <si>
    <t xml:space="preserve">SGI08512</t>
  </si>
  <si>
    <t xml:space="preserve">HU-MEM256</t>
  </si>
  <si>
    <t xml:space="preserve">SGI08256</t>
  </si>
  <si>
    <t xml:space="preserve">HU-MEM128</t>
  </si>
  <si>
    <t xml:space="preserve">SGI08128</t>
  </si>
  <si>
    <t xml:space="preserve">Origin 200</t>
  </si>
  <si>
    <t xml:space="preserve">H4-N512D</t>
  </si>
  <si>
    <t xml:space="preserve">SGIOR200512</t>
  </si>
  <si>
    <t xml:space="preserve">H4-N128</t>
  </si>
  <si>
    <t xml:space="preserve">SGIOR200128</t>
  </si>
  <si>
    <t xml:space="preserve">Origin 2000</t>
  </si>
  <si>
    <t xml:space="preserve">POWER Indigo2</t>
  </si>
  <si>
    <t xml:space="preserve">POWER Indigo2 IMPACT (R8000)</t>
  </si>
  <si>
    <t xml:space="preserve">POWER Indigo2 IMPACT R4400</t>
  </si>
  <si>
    <t xml:space="preserve">POWER Indigo2 IMPACT R8000</t>
  </si>
  <si>
    <t xml:space="preserve">SUN</t>
  </si>
  <si>
    <t xml:space="preserve">Axi</t>
  </si>
  <si>
    <t xml:space="preserve">SUAXI11256</t>
  </si>
  <si>
    <t xml:space="preserve">SUAXI128102</t>
  </si>
  <si>
    <t xml:space="preserve">SUAXI128112</t>
  </si>
  <si>
    <t xml:space="preserve">SUAXI06410</t>
  </si>
  <si>
    <t xml:space="preserve">Axmp Creighton</t>
  </si>
  <si>
    <t xml:space="preserve">SUAXI128111</t>
  </si>
  <si>
    <t xml:space="preserve">SUAXI06411</t>
  </si>
  <si>
    <t xml:space="preserve">Enterprise Server 250</t>
  </si>
  <si>
    <t xml:space="preserve">(2) X7004A</t>
  </si>
  <si>
    <t xml:space="preserve">SU2U512</t>
  </si>
  <si>
    <t xml:space="preserve">(2) X7003A</t>
  </si>
  <si>
    <t xml:space="preserve">SU2U256</t>
  </si>
  <si>
    <t xml:space="preserve">(2) X7002A</t>
  </si>
  <si>
    <t xml:space="preserve">SU2U128</t>
  </si>
  <si>
    <t xml:space="preserve">Netra i20</t>
  </si>
  <si>
    <t xml:space="preserve">X164P</t>
  </si>
  <si>
    <t xml:space="preserve">SU64S6</t>
  </si>
  <si>
    <t xml:space="preserve">SU64S6T</t>
  </si>
  <si>
    <t xml:space="preserve">X132P</t>
  </si>
  <si>
    <t xml:space="preserve">SU32S6</t>
  </si>
  <si>
    <t xml:space="preserve">X116P</t>
  </si>
  <si>
    <t xml:space="preserve">SU16S6</t>
  </si>
  <si>
    <t xml:space="preserve">Netra i4</t>
  </si>
  <si>
    <t xml:space="preserve">X132M</t>
  </si>
  <si>
    <t xml:space="preserve">SU532</t>
  </si>
  <si>
    <t xml:space="preserve">X108M</t>
  </si>
  <si>
    <t xml:space="preserve">SU508</t>
  </si>
  <si>
    <t xml:space="preserve">Netra i5</t>
  </si>
  <si>
    <t xml:space="preserve">SPARCcenter 2000</t>
  </si>
  <si>
    <t xml:space="preserve">X173A</t>
  </si>
  <si>
    <t xml:space="preserve">SU1256</t>
  </si>
  <si>
    <t xml:space="preserve">X163A</t>
  </si>
  <si>
    <t xml:space="preserve">SU1128</t>
  </si>
  <si>
    <t xml:space="preserve">X170A</t>
  </si>
  <si>
    <t xml:space="preserve">SU1064</t>
  </si>
  <si>
    <t xml:space="preserve">X162A</t>
  </si>
  <si>
    <t xml:space="preserve">SU1032</t>
  </si>
  <si>
    <t xml:space="preserve">SPARCserver 1000</t>
  </si>
  <si>
    <t xml:space="preserve">SPARCserver 20</t>
  </si>
  <si>
    <t xml:space="preserve">SPARCstation 10</t>
  </si>
  <si>
    <t xml:space="preserve">X164F</t>
  </si>
  <si>
    <t xml:space="preserve">SU64S</t>
  </si>
  <si>
    <t xml:space="preserve">X116F</t>
  </si>
  <si>
    <t xml:space="preserve">SU16S</t>
  </si>
  <si>
    <t xml:space="preserve">SPARCstation 20</t>
  </si>
  <si>
    <t xml:space="preserve">SPARCstation 4</t>
  </si>
  <si>
    <t xml:space="preserve">SPARCstation 5</t>
  </si>
  <si>
    <t xml:space="preserve">SPARCstation Classic LC 35170</t>
  </si>
  <si>
    <t xml:space="preserve">X132R</t>
  </si>
  <si>
    <t xml:space="preserve">SU32X</t>
  </si>
  <si>
    <t xml:space="preserve">SPARCstation Classic LX 35185</t>
  </si>
  <si>
    <t xml:space="preserve">SPARCstation ELC 35180</t>
  </si>
  <si>
    <t xml:space="preserve">X116Q</t>
  </si>
  <si>
    <t xml:space="preserve">SU16X</t>
  </si>
  <si>
    <t xml:space="preserve">SPARCstation IPX 18354</t>
  </si>
  <si>
    <t xml:space="preserve">Ultra 1</t>
  </si>
  <si>
    <t xml:space="preserve">X7004A</t>
  </si>
  <si>
    <t xml:space="preserve">SU1U256</t>
  </si>
  <si>
    <t xml:space="preserve">X7003A</t>
  </si>
  <si>
    <t xml:space="preserve">SU1U128</t>
  </si>
  <si>
    <t xml:space="preserve">X7002A</t>
  </si>
  <si>
    <t xml:space="preserve">SU1U064</t>
  </si>
  <si>
    <t xml:space="preserve">Ultra 10</t>
  </si>
  <si>
    <t xml:space="preserve">X7033A</t>
  </si>
  <si>
    <t xml:space="preserve">SU5U512</t>
  </si>
  <si>
    <t xml:space="preserve">X7032A</t>
  </si>
  <si>
    <t xml:space="preserve">SU5U256</t>
  </si>
  <si>
    <t xml:space="preserve">X7031A</t>
  </si>
  <si>
    <t xml:space="preserve">SU5U128</t>
  </si>
  <si>
    <t xml:space="preserve">X7030A</t>
  </si>
  <si>
    <t xml:space="preserve">SU5U064</t>
  </si>
  <si>
    <t xml:space="preserve">Ultra 10-50</t>
  </si>
  <si>
    <t xml:space="preserve">X7039A</t>
  </si>
  <si>
    <t xml:space="preserve">SU10U5512</t>
  </si>
  <si>
    <t xml:space="preserve">X7038A</t>
  </si>
  <si>
    <t xml:space="preserve">SU10U5256</t>
  </si>
  <si>
    <t xml:space="preserve">Ultra 2</t>
  </si>
  <si>
    <t xml:space="preserve">(2) X7001A</t>
  </si>
  <si>
    <t xml:space="preserve">SU2U064</t>
  </si>
  <si>
    <t xml:space="preserve">Ultra 30</t>
  </si>
  <si>
    <t xml:space="preserve">Ultra 5</t>
  </si>
  <si>
    <t xml:space="preserve">Ultra 60</t>
  </si>
  <si>
    <t xml:space="preserve">Ultra Enterprise 1 Creator/Creator 3D</t>
  </si>
  <si>
    <t xml:space="preserve">X7001A</t>
  </si>
  <si>
    <t xml:space="preserve">SU1U032</t>
  </si>
  <si>
    <t xml:space="preserve">Ultra Enterprise 1 Server</t>
  </si>
  <si>
    <t xml:space="preserve">Ultra Enterprise 1 Workstation</t>
  </si>
  <si>
    <t xml:space="preserve">Ultra Enterprise 2</t>
  </si>
  <si>
    <t xml:space="preserve">Ultra Enterprise 2200</t>
  </si>
  <si>
    <t xml:space="preserve">Ultra Enterprise 3000 Server</t>
  </si>
  <si>
    <t xml:space="preserve">X7023A</t>
  </si>
  <si>
    <t xml:space="preserve">SU3K1024</t>
  </si>
  <si>
    <t xml:space="preserve">X7022A</t>
  </si>
  <si>
    <t xml:space="preserve">SU3K0256</t>
  </si>
  <si>
    <t xml:space="preserve">X7021A</t>
  </si>
  <si>
    <t xml:space="preserve">SU3K0064</t>
  </si>
  <si>
    <t xml:space="preserve">Ultra Enterprise 3500 Server</t>
  </si>
  <si>
    <t xml:space="preserve">Ultra Enterprise 4000 Server</t>
  </si>
  <si>
    <t xml:space="preserve">Ultra Enterprise 450</t>
  </si>
  <si>
    <t xml:space="preserve">(2) X7005A</t>
  </si>
  <si>
    <t xml:space="preserve">SU2U1024</t>
  </si>
  <si>
    <t xml:space="preserve">Ultra Enterprise 4500 Server</t>
  </si>
  <si>
    <t xml:space="preserve">Ultra Enterprise 5000 Server</t>
  </si>
  <si>
    <t xml:space="preserve">Ultra Enterprise 5500 Server</t>
  </si>
  <si>
    <t xml:space="preserve">Ultra Enterprise 6000 Server</t>
  </si>
  <si>
    <t xml:space="preserve">Ultra Enterprise 6500 Server</t>
  </si>
  <si>
    <t xml:space="preserve">Ultra Enterprise Starfire 10000 Server</t>
  </si>
  <si>
    <t xml:space="preserve">X-Terminal 1</t>
  </si>
  <si>
    <t xml:space="preserve">Mentalix - Aplicaciones de escaneado y proceso de imágenes</t>
  </si>
  <si>
    <r>
      <rPr>
        <b val="true"/>
        <i val="true"/>
        <sz val="12"/>
        <color rgb="FFFF0000"/>
        <rFont val="Arial"/>
        <family val="2"/>
        <charset val="129"/>
      </rPr>
      <t xml:space="preserve">Pixel!SCAN Java Edition</t>
    </r>
    <r>
      <rPr>
        <b val="true"/>
        <i val="true"/>
        <sz val="12"/>
        <color rgb="FFFF0000"/>
        <rFont val="Arial"/>
        <family val="2"/>
      </rPr>
      <t xml:space="preserve"> 6.x (licencias - no incluyen media ni manuales)</t>
    </r>
  </si>
  <si>
    <t xml:space="preserve">A-SCJ-W</t>
  </si>
  <si>
    <t xml:space="preserve">Pixel!SCAN Java Edition (scanner+servidor+cliente) para WindowsNT/95/98</t>
  </si>
  <si>
    <t xml:space="preserve">A-SCJ-WE</t>
  </si>
  <si>
    <t xml:space="preserve">Pixel!SCAN Java Edition Elite (scanner Elite+servidor+cliente) para WindowsNT/95/98</t>
  </si>
  <si>
    <t xml:space="preserve">A-SCJ-SOL</t>
  </si>
  <si>
    <t xml:space="preserve">Pixel!SCAN Java Edition (scanner+servidor+cliente) para Solaris</t>
  </si>
  <si>
    <t xml:space="preserve">A-SCJ-SOLE</t>
  </si>
  <si>
    <t xml:space="preserve">Pixel!SCAN Java Edition Elite (scanner Elite+servidor+cliente) para Solaris</t>
  </si>
  <si>
    <t xml:space="preserve">A-SCJ-CL</t>
  </si>
  <si>
    <t xml:space="preserve">Pixel!SCAN Java Edition cliente adicional</t>
  </si>
  <si>
    <r>
      <rPr>
        <b val="true"/>
        <i val="true"/>
        <sz val="12"/>
        <color rgb="FFFF0000"/>
        <rFont val="Arial"/>
        <family val="2"/>
        <charset val="129"/>
      </rPr>
      <t xml:space="preserve">Pixel!SCAN Java Edition</t>
    </r>
    <r>
      <rPr>
        <b val="true"/>
        <i val="true"/>
        <sz val="12"/>
        <color rgb="FFFF0000"/>
        <rFont val="Arial"/>
        <family val="2"/>
      </rPr>
      <t xml:space="preserve"> 6.x (Media y manuales)</t>
    </r>
  </si>
  <si>
    <t xml:space="preserve">A-SCJ-CDROM</t>
  </si>
  <si>
    <t xml:space="preserve">Pixel!SCAN Java Edition Media en CD-ROM</t>
  </si>
  <si>
    <t xml:space="preserve">A-SCJ-UM</t>
  </si>
  <si>
    <t xml:space="preserve">Pixel!SCAN Java Edition Manual de Usuario</t>
  </si>
  <si>
    <r>
      <rPr>
        <b val="true"/>
        <i val="true"/>
        <sz val="12"/>
        <color rgb="FFFF0000"/>
        <rFont val="Arial"/>
        <family val="2"/>
        <charset val="129"/>
      </rPr>
      <t xml:space="preserve">Pixel!</t>
    </r>
    <r>
      <rPr>
        <b val="true"/>
        <sz val="12"/>
        <color rgb="FFFF0000"/>
        <rFont val="Arial"/>
        <family val="2"/>
      </rPr>
      <t xml:space="preserve">FX</t>
    </r>
    <r>
      <rPr>
        <b val="true"/>
        <i val="true"/>
        <sz val="12"/>
        <color rgb="FFFF0000"/>
        <rFont val="Arial"/>
        <family val="2"/>
      </rPr>
      <t xml:space="preserve"> 5.x (licencias con media en CD-ROM y manual)</t>
    </r>
  </si>
  <si>
    <t xml:space="preserve">A-PFX-D</t>
  </si>
  <si>
    <t xml:space="preserve">Pixel!FX Deluxe (Pixel!SCAN+Pixel!EDIT+Pixel!VIEW+Pixel!OCR+Pixel!DB+Pixel!PRINT+Pixel!LZW)</t>
  </si>
  <si>
    <t xml:space="preserve">A-PFX</t>
  </si>
  <si>
    <t xml:space="preserve">Pixel!FX (Pixel!SCAN+Pixel!EDIT+Pixel!VIEW)</t>
  </si>
  <si>
    <t xml:space="preserve">A-PFX-LE</t>
  </si>
  <si>
    <t xml:space="preserve">Pixel!FX Lite (soporte s�o de HP5p y UMAX Astra 1200S)</t>
  </si>
  <si>
    <t xml:space="preserve">A-EDIT</t>
  </si>
  <si>
    <t xml:space="preserve">Pixel!EDIT</t>
  </si>
  <si>
    <t xml:space="preserve">A-SCAN</t>
  </si>
  <si>
    <t xml:space="preserve">Pixel!SCAN</t>
  </si>
  <si>
    <t xml:space="preserve">A-SCAN-LE</t>
  </si>
  <si>
    <t xml:space="preserve">Pixel!SCAN Lite (soporte s�o de HP5p y UMAX Astra 1200S)</t>
  </si>
  <si>
    <t xml:space="preserve">A-CAM-KDCS</t>
  </si>
  <si>
    <t xml:space="preserve">Pixel!CAM para Kodak DCS (DCS 410/420/EOS-DCS3/DCS5)</t>
  </si>
  <si>
    <t xml:space="preserve">A-PRINT</t>
  </si>
  <si>
    <t xml:space="preserve">Pixel!PRINT</t>
  </si>
  <si>
    <t xml:space="preserve">A-OCR</t>
  </si>
  <si>
    <t xml:space="preserve">Pixel!OCR</t>
  </si>
  <si>
    <t xml:space="preserve">A-DB</t>
  </si>
  <si>
    <t xml:space="preserve">Pixel!DB (requiere Pixel!FX o superior)</t>
  </si>
  <si>
    <t xml:space="preserve">A-VIEW</t>
  </si>
  <si>
    <t xml:space="preserve">Pixel!VIEW</t>
  </si>
  <si>
    <t xml:space="preserve">A-ENGINE</t>
  </si>
  <si>
    <t xml:space="preserve">Pixel!ENGINE</t>
  </si>
  <si>
    <t xml:space="preserve">A-SCAN-E</t>
  </si>
  <si>
    <t xml:space="preserve">Pixel!SCAN Elite (soporte de Agfa Horizon Plus/Ultra, Howtek Scanmaster D4000/4500, UMAX Mirage D-16L/Mirage II/Mirage IISE)</t>
  </si>
  <si>
    <t xml:space="preserve">A-PFX-E</t>
  </si>
  <si>
    <t xml:space="preserve">Pixel!FX Elite (soporte de Agfa Horizon Plus/Ultra, Howtek Scanmaster D4000/4500, UMAX Mirage D-16L/Mirage II/Mirage IISE)</t>
  </si>
  <si>
    <t xml:space="preserve">A-PFX-DE</t>
  </si>
  <si>
    <t xml:space="preserve">Pixel!FX Deluxe-Elite (soporte de Agfa Horizon Plus/Ultra, Howtek Scanmaster D4000/4500, UMAX Mirage D-16L/Mirage II/Mirage IISE)</t>
  </si>
  <si>
    <t xml:space="preserve">A-LZW</t>
  </si>
  <si>
    <t xml:space="preserve">Pixel!LZW (requerido para soporte de formatos TIFF, LZW y GIF)</t>
  </si>
  <si>
    <t xml:space="preserve">A-PFX-EVAL</t>
  </si>
  <si>
    <t xml:space="preserve">Pixel!FX evaluaci� de 30 d�s</t>
  </si>
  <si>
    <r>
      <rPr>
        <b val="true"/>
        <i val="true"/>
        <sz val="12"/>
        <color rgb="FFFF0000"/>
        <rFont val="Arial"/>
        <family val="2"/>
        <charset val="129"/>
      </rPr>
      <t xml:space="preserve">Productos Plug-in</t>
    </r>
    <r>
      <rPr>
        <b val="true"/>
        <i val="true"/>
        <sz val="12"/>
        <color rgb="FFFF0000"/>
        <rFont val="Arial"/>
        <family val="2"/>
      </rPr>
      <t xml:space="preserve"> (licencias con media en CD-ROM y manual)</t>
    </r>
  </si>
  <si>
    <t xml:space="preserve">A-SOL-PSPI-NL</t>
  </si>
  <si>
    <t xml:space="preserve">Pixel!SCAN para Photoshop NL (Sun)</t>
  </si>
  <si>
    <t xml:space="preserve">A-SOL-PSPI</t>
  </si>
  <si>
    <t xml:space="preserve">Pixel!SCAN para Photoshop (Sun)</t>
  </si>
  <si>
    <t xml:space="preserve">A-SOL-PSPI-E-NL</t>
  </si>
  <si>
    <t xml:space="preserve">Pixel!SCAN Elite para Photoshop NL (Sun)</t>
  </si>
  <si>
    <t xml:space="preserve">A-SOL-PSPI-E</t>
  </si>
  <si>
    <t xml:space="preserve">Pixel!SCAN Elite para Photoshop (Sun)</t>
  </si>
  <si>
    <t xml:space="preserve">A-SGI-PSPI-NL</t>
  </si>
  <si>
    <t xml:space="preserve">Pixel!SCAN para Photoshop NL (SGI)</t>
  </si>
  <si>
    <t xml:space="preserve">A-SGI-PSPI</t>
  </si>
  <si>
    <t xml:space="preserve">Pixel!SCAN para Photoshop (SGI)</t>
  </si>
  <si>
    <t xml:space="preserve">A-SGI-PSPI-E-NL</t>
  </si>
  <si>
    <t xml:space="preserve">Pixel!SCAN Elite para Photoshop NL (SGI)</t>
  </si>
  <si>
    <t xml:space="preserve">A-SGI-PSPI-E</t>
  </si>
  <si>
    <t xml:space="preserve">Pixel!SCAN Elite para Photoshop (SGI)</t>
  </si>
  <si>
    <t xml:space="preserve">Drivers para escaners (licencias con media en CD-ROM y manual)</t>
  </si>
  <si>
    <t xml:space="preserve">A-IMPD-UXMIR</t>
  </si>
  <si>
    <t xml:space="preserve">Driver Impressario para UMAX Mirage D-16L</t>
  </si>
  <si>
    <t xml:space="preserve">A-IMPD-UXMIR-EVAL</t>
  </si>
  <si>
    <t xml:space="preserve">Driver Impressario para UMAX Mirage D-16L, evaluaci� de 30 d�s</t>
  </si>
  <si>
    <t xml:space="preserve">Productos de Desarrollo (licencias con media en CD-ROM y manual)</t>
  </si>
  <si>
    <t xml:space="preserve">RECORE</t>
  </si>
  <si>
    <t xml:space="preserve">Librer�s OCR (requiere mantenimiento anual y no incluye royalties - negociables)</t>
  </si>
  <si>
    <r>
      <rPr>
        <b val="true"/>
        <i val="true"/>
        <sz val="12"/>
        <color rgb="FFFF0000"/>
        <rFont val="Arial"/>
        <family val="2"/>
        <charset val="129"/>
      </rPr>
      <t xml:space="preserve">Pixel!SCAN Java Edition</t>
    </r>
    <r>
      <rPr>
        <b val="true"/>
        <i val="true"/>
        <sz val="12"/>
        <color rgb="FFFF0000"/>
        <rFont val="Arial"/>
        <family val="2"/>
      </rPr>
      <t xml:space="preserve"> 6.x (mantenimiento)</t>
    </r>
  </si>
  <si>
    <t xml:space="preserve">M-SCJ-INCIDENT</t>
  </si>
  <si>
    <t xml:space="preserve">Pixel!SCAN Java Edition SOPORTE por incidente</t>
  </si>
  <si>
    <t xml:space="preserve">A-SCJ-SUPP</t>
  </si>
  <si>
    <t xml:space="preserve">Pixel!SCAN Java Edition SOPORTE anual</t>
  </si>
  <si>
    <r>
      <rPr>
        <b val="true"/>
        <i val="true"/>
        <sz val="12"/>
        <color rgb="FFFF0000"/>
        <rFont val="Arial"/>
        <family val="2"/>
        <charset val="129"/>
      </rPr>
      <t xml:space="preserve">Pixel!</t>
    </r>
    <r>
      <rPr>
        <b val="true"/>
        <sz val="12"/>
        <color rgb="FFFF0000"/>
        <rFont val="Arial"/>
        <family val="2"/>
      </rPr>
      <t xml:space="preserve">FX</t>
    </r>
    <r>
      <rPr>
        <b val="true"/>
        <i val="true"/>
        <sz val="12"/>
        <color rgb="FFFF0000"/>
        <rFont val="Arial"/>
        <family val="2"/>
      </rPr>
      <t xml:space="preserve"> 5.x (mantenimiento anual)</t>
    </r>
  </si>
  <si>
    <t xml:space="preserve">Pixel!FX Deluxe</t>
  </si>
  <si>
    <t xml:space="preserve">Pixel!FX</t>
  </si>
  <si>
    <t xml:space="preserve">Pixel!FX Lite</t>
  </si>
  <si>
    <t xml:space="preserve">Pixel!SCAN Lite</t>
  </si>
  <si>
    <t xml:space="preserve">Pixel!CAM para Kodak DCS</t>
  </si>
  <si>
    <t xml:space="preserve">Pixel!DB</t>
  </si>
  <si>
    <t xml:space="preserve">Pixel!SCAN Elite</t>
  </si>
  <si>
    <t xml:space="preserve">Pixel!FX Elite</t>
  </si>
  <si>
    <t xml:space="preserve">Pixel!FX Deluxe-Elite</t>
  </si>
  <si>
    <r>
      <rPr>
        <b val="true"/>
        <i val="true"/>
        <sz val="12"/>
        <color rgb="FFFF0000"/>
        <rFont val="Arial"/>
        <family val="2"/>
        <charset val="129"/>
      </rPr>
      <t xml:space="preserve">Productos Plug-in</t>
    </r>
    <r>
      <rPr>
        <b val="true"/>
        <i val="true"/>
        <sz val="12"/>
        <color rgb="FFFF0000"/>
        <rFont val="Arial"/>
        <family val="2"/>
      </rPr>
      <t xml:space="preserve"> (mantenimiento anual)</t>
    </r>
  </si>
  <si>
    <t xml:space="preserve">Drivers para escaners (mantenimiento anual)</t>
  </si>
  <si>
    <t xml:space="preserve">Productos de Desarrollo (mantenimiento anual)</t>
  </si>
  <si>
    <t xml:space="preserve">Librer�s OCR</t>
  </si>
  <si>
    <t xml:space="preserve">Emuladores DOS/Windows de "Insignia Solutions":</t>
  </si>
  <si>
    <t xml:space="preserve">Z3-800-2.0</t>
  </si>
  <si>
    <t xml:space="preserve">SoftWindows V2.0 para SPARC, HP, RS/6000, SGI, o DEC.</t>
  </si>
  <si>
    <t xml:space="preserve">Z3-850-2.0</t>
  </si>
  <si>
    <t xml:space="preserve">SoftWindows V2.0, licencia adicional</t>
  </si>
  <si>
    <t xml:space="preserve">Z3-830-2.0</t>
  </si>
  <si>
    <t xml:space="preserve">SoftWindows V2.0, Upgrade de V1.0/SoftPC a V2.0</t>
  </si>
  <si>
    <t xml:space="preserve">Z3-855-2.0</t>
  </si>
  <si>
    <t xml:space="preserve">SoftWindows V2.0, licencia adicional, Upgrade de V1.0/SoftPC a V2.0</t>
  </si>
  <si>
    <t xml:space="preserve">06-100-1.0</t>
  </si>
  <si>
    <t xml:space="preserve">SoftWindows 95 V1.0 para SGI</t>
  </si>
  <si>
    <t xml:space="preserve">06-150-1.0</t>
  </si>
  <si>
    <t xml:space="preserve">SoftWindows 95 V1.0 para SGI, licencia adicional</t>
  </si>
  <si>
    <t xml:space="preserve">06-130-1.0</t>
  </si>
  <si>
    <t xml:space="preserve">SoftWindows 95 V1.0 para SGI, Upgrade desde SoftWindows V1.0/V2.0</t>
  </si>
  <si>
    <t xml:space="preserve">06-153-1.0</t>
  </si>
  <si>
    <t xml:space="preserve">SoftWindows 95 V1.0 para SGI, licencia adicional, Upgrade desde SoftWindows</t>
  </si>
  <si>
    <t xml:space="preserve">06-190-1.0</t>
  </si>
  <si>
    <t xml:space="preserve">SoftWindows 95 V1.0 para SGI. Licencia de evaluación</t>
  </si>
  <si>
    <t xml:space="preserve">06-200-4.0</t>
  </si>
  <si>
    <t xml:space="preserve">SoftWindows 95 V4.0 para HP, SPARC o IBM.</t>
  </si>
  <si>
    <t xml:space="preserve">06-250-4.0</t>
  </si>
  <si>
    <t xml:space="preserve">SoftWindows 95 V4.0, licencia adicional</t>
  </si>
  <si>
    <t xml:space="preserve">06-240-4.0</t>
  </si>
  <si>
    <t xml:space="preserve">SoftWindows V4.0, Upgrade desde SoftWindows 2.0</t>
  </si>
  <si>
    <t xml:space="preserve">06-251-4.0</t>
  </si>
  <si>
    <t xml:space="preserve">SoftWindows V4.0, licencia adicional, Upgrade desde SoftWindows 2.0</t>
  </si>
  <si>
    <t xml:space="preserve">06-230-4.0</t>
  </si>
  <si>
    <t xml:space="preserve">SoftWindows 95 V4.0, Upgrade desde SoftWindows 2.0</t>
  </si>
  <si>
    <t xml:space="preserve">06-252-4.0</t>
  </si>
  <si>
    <t xml:space="preserve">SoftWindows 95 V4.0, licencia adicional, Upgrade desde SoftWindows 2.0</t>
  </si>
  <si>
    <t xml:space="preserve">06-235-4.0</t>
  </si>
  <si>
    <t xml:space="preserve">SoftWindows 95 V4.0, Upgrade desde SoftWindows 1.x</t>
  </si>
  <si>
    <t xml:space="preserve">06-253-4.0</t>
  </si>
  <si>
    <t xml:space="preserve">SoftWindows 95 V4.0, licencia adicional, Upgrade desde SoftWindows 1.x</t>
  </si>
  <si>
    <t xml:space="preserve">06-245-4.0</t>
  </si>
  <si>
    <t xml:space="preserve">SoftWindows 95 V4.0, Upgrade desde SoftPC</t>
  </si>
  <si>
    <t xml:space="preserve">06-254-4.0</t>
  </si>
  <si>
    <t xml:space="preserve">SoftWindows 95 V4.0, licencia adicional, Upgrade desde SoftPC</t>
  </si>
  <si>
    <t xml:space="preserve">06-290-4.0</t>
  </si>
  <si>
    <t xml:space="preserve">SoftWindows 95 V4.0 para HP, SPARC o IBM. Demo.</t>
  </si>
  <si>
    <t xml:space="preserve">06-205-4.0</t>
  </si>
  <si>
    <t xml:space="preserve">SoftWindows 95 V4.0 para HP, SPARC o IBM. Conversión de demo a licencia.</t>
  </si>
  <si>
    <t xml:space="preserve">Hardware y Software V-Link de Veicon Technology:</t>
  </si>
  <si>
    <t xml:space="preserve">V-Link CL</t>
  </si>
  <si>
    <t xml:space="preserve">Licencia de cliente V-Link concurrente</t>
  </si>
  <si>
    <t xml:space="preserve">V-Link CC</t>
  </si>
  <si>
    <t xml:space="preserve">Licencia de software para tarjeta de crédito (no concurrente)</t>
  </si>
  <si>
    <t xml:space="preserve">WinFrame</t>
  </si>
  <si>
    <t xml:space="preserve">WinFrame, licencia de cinco usuarios concurrentes</t>
  </si>
  <si>
    <t xml:space="preserve">Bump Up</t>
  </si>
  <si>
    <t xml:space="preserve">Pack para 5 usuarios concurrentes adicionales de WinFrame</t>
  </si>
  <si>
    <t xml:space="preserve">V-Link Hardware / Terminal</t>
  </si>
  <si>
    <t xml:space="preserve">Precios Netos</t>
  </si>
  <si>
    <t xml:space="preserve">Descripción</t>
  </si>
  <si>
    <t xml:space="preserve">1- 4 unidades</t>
  </si>
  <si>
    <t xml:space="preserve">5-9 unidades</t>
  </si>
  <si>
    <t xml:space="preserve">+10 unidades</t>
  </si>
  <si>
    <t xml:space="preserve">V-Link 14C</t>
  </si>
  <si>
    <t xml:space="preserve">14" Color V-Link terminal with 2 serial ports &amp; 1 parallel port, 800x600 SVGA monitor, keyboard and mouse.</t>
  </si>
  <si>
    <t xml:space="preserve">V-Link 14C-T</t>
  </si>
  <si>
    <t xml:space="preserve">14C plus built-in 10-BaseT interface.</t>
  </si>
  <si>
    <t xml:space="preserve">V-Link 15C</t>
  </si>
  <si>
    <t xml:space="preserve">15" Color V-Link terminal with 2 serial ports &amp; 1 parallel port, 1024x768 SVGA monitor, keyboard and mouse.</t>
  </si>
  <si>
    <t xml:space="preserve">V-Link 15C-SE</t>
  </si>
  <si>
    <t xml:space="preserve">15C plus built-in 10-BaseT I/F &amp; PCMCIA slot option.</t>
  </si>
  <si>
    <t xml:space="preserve">CC-Swiper</t>
  </si>
  <si>
    <t xml:space="preserve">Credit card swiper.</t>
  </si>
  <si>
    <t xml:space="preserve">Kiosk-LU</t>
  </si>
  <si>
    <t xml:space="preserve">Kiosk locking unit (including compact keyboard and touch pad).</t>
  </si>
  <si>
    <t xml:space="preserve">Kiosk-SU</t>
  </si>
  <si>
    <t xml:space="preserve">Kiosk stand unit (option to Kiosk-LU).</t>
  </si>
  <si>
    <t xml:space="preserve">V-Link terminal Kiosk (V2000-DK)</t>
  </si>
  <si>
    <t xml:space="preserve">Integrated V-Link terminal desktop Kiosk (with 15C-SE, CC-Swiper, Kiosk-LU).</t>
  </si>
  <si>
    <t xml:space="preserve">Variables globales:</t>
  </si>
  <si>
    <t xml:space="preserve">gastos</t>
  </si>
  <si>
    <t xml:space="preserve">pvp</t>
  </si>
  <si>
    <t xml:space="preserve">pvpe</t>
  </si>
  <si>
    <t xml:space="preserve">USD</t>
  </si>
  <si>
    <t xml:space="preserve">DM</t>
  </si>
  <si>
    <t xml:space="preserve">UKP</t>
  </si>
  <si>
    <t xml:space="preserve">BFR</t>
  </si>
  <si>
    <t xml:space="preserve">CD</t>
  </si>
  <si>
    <t xml:space="preserve">FF</t>
  </si>
  <si>
    <t xml:space="preserve">control</t>
  </si>
  <si>
    <t xml:space="preserve">Descuentos por fabricantes/gamas de productos:</t>
  </si>
  <si>
    <t xml:space="preserve">dto.</t>
  </si>
  <si>
    <t xml:space="preserve">nto./coste</t>
  </si>
  <si>
    <t xml:space="preserve">Develcon</t>
  </si>
  <si>
    <t xml:space="preserve">Eda</t>
  </si>
  <si>
    <t xml:space="preserve">Interphase_NETO</t>
  </si>
  <si>
    <t xml:space="preserve">Interphase_A</t>
  </si>
  <si>
    <t xml:space="preserve">Interphase_B</t>
  </si>
  <si>
    <t xml:space="preserve">Interphase_C</t>
  </si>
  <si>
    <t xml:space="preserve">Interphase_D</t>
  </si>
  <si>
    <t xml:space="preserve">Interphase_E</t>
  </si>
  <si>
    <t xml:space="preserve">Insignia</t>
  </si>
  <si>
    <t xml:space="preserve">White_Pine</t>
  </si>
  <si>
    <t xml:space="preserve">White_Pine_upg</t>
  </si>
  <si>
    <t xml:space="preserve">CUSeeMe</t>
  </si>
  <si>
    <t xml:space="preserve">CUSeeMe_doc</t>
  </si>
  <si>
    <t xml:space="preserve">Reflectors</t>
  </si>
  <si>
    <t xml:space="preserve">Synaptel</t>
  </si>
  <si>
    <t xml:space="preserve">Mentalix</t>
  </si>
</sst>
</file>

<file path=xl/styles.xml><?xml version="1.0" encoding="utf-8"?>
<styleSheet xmlns="http://schemas.openxmlformats.org/spreadsheetml/2006/main">
  <numFmts count="9">
    <numFmt numFmtId="164" formatCode="General"/>
    <numFmt numFmtId="165" formatCode="@"/>
    <numFmt numFmtId="166" formatCode="#,##0"/>
    <numFmt numFmtId="167" formatCode="\$#,##0"/>
    <numFmt numFmtId="168" formatCode="\$#,##0.00;&quot;($&quot;#,##0.00\)"/>
    <numFmt numFmtId="169" formatCode="[$-409]d\-mmm\-yy"/>
    <numFmt numFmtId="170" formatCode="\$#,##0.00_);&quot;($&quot;#,##0.00\)"/>
    <numFmt numFmtId="171" formatCode="#,##0.00"/>
    <numFmt numFmtId="172" formatCode="0%"/>
  </numFmts>
  <fonts count="74">
    <font>
      <sz val="8"/>
      <name val="Arial"/>
      <family val="0"/>
    </font>
    <font>
      <sz val="10"/>
      <name val="Arial"/>
      <family val="0"/>
    </font>
    <font>
      <sz val="10"/>
      <name val="Arial"/>
      <family val="0"/>
    </font>
    <font>
      <sz val="10"/>
      <name val="Arial"/>
      <family val="0"/>
    </font>
    <font>
      <u val="single"/>
      <sz val="8"/>
      <color rgb="FF0000FF"/>
      <name val="Arial"/>
      <family val="0"/>
    </font>
    <font>
      <sz val="10"/>
      <color rgb="FF000000"/>
      <name val="MS Sans Serif"/>
      <family val="0"/>
    </font>
    <font>
      <sz val="11"/>
      <name val="A"/>
      <family val="0"/>
      <charset val="129"/>
    </font>
    <font>
      <sz val="10"/>
      <name val="MS Sans Serif"/>
      <family val="0"/>
    </font>
    <font>
      <sz val="11"/>
      <name val="µ¸"/>
      <family val="0"/>
      <charset val="129"/>
    </font>
    <font>
      <b val="true"/>
      <i val="true"/>
      <sz val="10"/>
      <name val="Arial"/>
      <family val="0"/>
    </font>
    <font>
      <b val="true"/>
      <u val="single"/>
      <sz val="10"/>
      <name val="Arial"/>
      <family val="2"/>
    </font>
    <font>
      <b val="true"/>
      <sz val="12"/>
      <name val="Arial"/>
      <family val="0"/>
    </font>
    <font>
      <b val="true"/>
      <sz val="14"/>
      <name val="Arial"/>
      <family val="2"/>
    </font>
    <font>
      <sz val="12"/>
      <name val="Arial"/>
      <family val="2"/>
    </font>
    <font>
      <sz val="10"/>
      <name val="Arial"/>
      <family val="2"/>
    </font>
    <font>
      <b val="true"/>
      <i val="true"/>
      <sz val="10"/>
      <name val="Arial"/>
      <family val="2"/>
    </font>
    <font>
      <b val="true"/>
      <i val="true"/>
      <sz val="12"/>
      <color rgb="FFFF0000"/>
      <name val="Arial"/>
      <family val="2"/>
    </font>
    <font>
      <b val="true"/>
      <i val="true"/>
      <sz val="12"/>
      <name val="Arial"/>
      <family val="2"/>
    </font>
    <font>
      <i val="true"/>
      <sz val="10"/>
      <name val="Arial"/>
      <family val="2"/>
    </font>
    <font>
      <sz val="10"/>
      <color rgb="FF000000"/>
      <name val="Times New Roman"/>
      <family val="1"/>
    </font>
    <font>
      <sz val="14"/>
      <color rgb="FF000000"/>
      <name val="Arial"/>
      <family val="2"/>
    </font>
    <font>
      <b val="true"/>
      <sz val="14"/>
      <color rgb="FF000000"/>
      <name val="Times New Roman"/>
      <family val="1"/>
    </font>
    <font>
      <sz val="14"/>
      <color rgb="FF000000"/>
      <name val="Times New Roman"/>
      <family val="1"/>
    </font>
    <font>
      <sz val="10"/>
      <color rgb="FF000000"/>
      <name val="Arial"/>
      <family val="2"/>
    </font>
    <font>
      <b val="true"/>
      <sz val="10"/>
      <name val="Arial"/>
      <family val="2"/>
    </font>
    <font>
      <b val="true"/>
      <sz val="10"/>
      <color rgb="FF000000"/>
      <name val="Times New Roman"/>
      <family val="1"/>
    </font>
    <font>
      <b val="true"/>
      <sz val="18"/>
      <name val="Arial"/>
      <family val="2"/>
    </font>
    <font>
      <b val="true"/>
      <sz val="18"/>
      <name val="Times New Roman"/>
      <family val="1"/>
    </font>
    <font>
      <b val="true"/>
      <sz val="18"/>
      <color rgb="FF000000"/>
      <name val="Times New Roman"/>
      <family val="1"/>
    </font>
    <font>
      <sz val="10"/>
      <name val="Times New Roman"/>
      <family val="1"/>
    </font>
    <font>
      <b val="true"/>
      <sz val="10"/>
      <color rgb="FF000000"/>
      <name val="Arial"/>
      <family val="2"/>
    </font>
    <font>
      <i val="true"/>
      <sz val="10"/>
      <color rgb="FF000000"/>
      <name val="Arial"/>
      <family val="2"/>
    </font>
    <font>
      <b val="true"/>
      <sz val="12"/>
      <color rgb="FF000000"/>
      <name val="Arial"/>
      <family val="2"/>
    </font>
    <font>
      <b val="true"/>
      <sz val="12"/>
      <color rgb="FF000000"/>
      <name val="Times New Roman"/>
      <family val="1"/>
    </font>
    <font>
      <b val="true"/>
      <sz val="12"/>
      <color rgb="FFFF0000"/>
      <name val="Arial"/>
      <family val="2"/>
    </font>
    <font>
      <b val="true"/>
      <i val="true"/>
      <sz val="10"/>
      <color rgb="FF000000"/>
      <name val="Arial"/>
      <family val="2"/>
    </font>
    <font>
      <b val="true"/>
      <i val="true"/>
      <sz val="18"/>
      <color rgb="FF000000"/>
      <name val="Arial"/>
      <family val="2"/>
    </font>
    <font>
      <i val="true"/>
      <sz val="10"/>
      <color rgb="FF000000"/>
      <name val="Times New Roman"/>
      <family val="1"/>
    </font>
    <font>
      <i val="true"/>
      <sz val="10"/>
      <color rgb="FFFF0000"/>
      <name val="Arial"/>
      <family val="2"/>
    </font>
    <font>
      <sz val="12"/>
      <color rgb="FF000000"/>
      <name val="Arial"/>
      <family val="2"/>
    </font>
    <font>
      <sz val="12"/>
      <color rgb="FF000000"/>
      <name val="Times New Roman"/>
      <family val="1"/>
    </font>
    <font>
      <i val="true"/>
      <sz val="12"/>
      <color rgb="FFFF0000"/>
      <name val="Arial"/>
      <family val="2"/>
    </font>
    <font>
      <i val="true"/>
      <sz val="12"/>
      <color rgb="FFFF0000"/>
      <name val="Times New Roman"/>
      <family val="1"/>
    </font>
    <font>
      <sz val="14"/>
      <name val="Arial"/>
      <family val="2"/>
    </font>
    <font>
      <b val="true"/>
      <sz val="14"/>
      <name val="Times New Roman"/>
      <family val="1"/>
    </font>
    <font>
      <sz val="14"/>
      <name val="Times New Roman"/>
      <family val="1"/>
    </font>
    <font>
      <b val="true"/>
      <sz val="12"/>
      <name val="Times New Roman"/>
      <family val="1"/>
    </font>
    <font>
      <sz val="12"/>
      <name val="Times New Roman"/>
      <family val="1"/>
    </font>
    <font>
      <i val="true"/>
      <sz val="20"/>
      <name val="Arial"/>
      <family val="2"/>
    </font>
    <font>
      <b val="true"/>
      <sz val="14"/>
      <color rgb="FFFF0000"/>
      <name val="Arial"/>
      <family val="2"/>
    </font>
    <font>
      <b val="true"/>
      <sz val="10"/>
      <name val="Times New Roman"/>
      <family val="1"/>
    </font>
    <font>
      <sz val="12"/>
      <color rgb="FFFF0000"/>
      <name val="Arial"/>
      <family val="2"/>
    </font>
    <font>
      <sz val="12"/>
      <color rgb="FFFF0000"/>
      <name val="Times New Roman"/>
      <family val="1"/>
    </font>
    <font>
      <b val="true"/>
      <sz val="12"/>
      <color rgb="FF000080"/>
      <name val="Arial"/>
      <family val="2"/>
    </font>
    <font>
      <b val="true"/>
      <sz val="12"/>
      <name val="Arial"/>
      <family val="2"/>
    </font>
    <font>
      <b val="true"/>
      <sz val="24"/>
      <name val="Times New Roman"/>
      <family val="1"/>
    </font>
    <font>
      <sz val="20"/>
      <name val="Times New Roman"/>
      <family val="1"/>
    </font>
    <font>
      <b val="true"/>
      <sz val="10"/>
      <name val="µ¸"/>
      <family val="3"/>
      <charset val="129"/>
    </font>
    <font>
      <sz val="10"/>
      <name val="µ¸"/>
      <family val="3"/>
      <charset val="129"/>
    </font>
    <font>
      <b val="true"/>
      <i val="true"/>
      <sz val="14"/>
      <name val="Arial"/>
      <family val="2"/>
    </font>
    <font>
      <b val="true"/>
      <i val="true"/>
      <sz val="12"/>
      <color rgb="FFFF0000"/>
      <name val="Arial"/>
      <family val="2"/>
      <charset val="129"/>
    </font>
    <font>
      <sz val="12"/>
      <name val="Arial"/>
      <family val="2"/>
      <charset val="129"/>
    </font>
    <font>
      <sz val="10"/>
      <name val="Arial"/>
      <family val="2"/>
      <charset val="129"/>
    </font>
    <font>
      <sz val="8"/>
      <name val="Arial"/>
      <family val="2"/>
      <charset val="129"/>
    </font>
    <font>
      <b val="true"/>
      <sz val="10"/>
      <name val="Arial"/>
      <family val="2"/>
      <charset val="129"/>
    </font>
    <font>
      <b val="true"/>
      <sz val="8"/>
      <name val="Arial"/>
      <family val="2"/>
      <charset val="129"/>
    </font>
    <font>
      <sz val="12"/>
      <name val="µ¸"/>
      <family val="3"/>
      <charset val="129"/>
    </font>
    <font>
      <i val="true"/>
      <sz val="10"/>
      <name val="MS Sans Serif"/>
      <family val="0"/>
    </font>
    <font>
      <sz val="14"/>
      <name val="MS Sans Serif"/>
      <family val="0"/>
    </font>
    <font>
      <i val="true"/>
      <sz val="12"/>
      <name val="Arial"/>
      <family val="2"/>
    </font>
    <font>
      <sz val="12"/>
      <name val="MS Sans Serif"/>
      <family val="0"/>
    </font>
    <font>
      <sz val="8"/>
      <name val="Arial"/>
      <family val="2"/>
    </font>
    <font>
      <b val="true"/>
      <sz val="10"/>
      <color rgb="FFFF0000"/>
      <name val="Arial"/>
      <family val="2"/>
    </font>
    <font>
      <b val="true"/>
      <u val="single"/>
      <sz val="12"/>
      <name val="Arial"/>
      <family val="0"/>
    </font>
  </fonts>
  <fills count="6">
    <fill>
      <patternFill patternType="none"/>
    </fill>
    <fill>
      <patternFill patternType="gray125"/>
    </fill>
    <fill>
      <patternFill patternType="solid">
        <fgColor rgb="FFEFEFEF"/>
        <bgColor rgb="FFFFFFFF"/>
      </patternFill>
    </fill>
    <fill>
      <patternFill patternType="solid">
        <fgColor rgb="FFFFFFFF"/>
        <bgColor rgb="FFEFEFEF"/>
      </patternFill>
    </fill>
    <fill>
      <patternFill patternType="solid">
        <fgColor rgb="FFDFDFDF"/>
        <bgColor rgb="FFEFEFEF"/>
      </patternFill>
    </fill>
    <fill>
      <patternFill patternType="solid">
        <fgColor rgb="FFFFFF00"/>
        <bgColor rgb="FFFFFF00"/>
      </patternFill>
    </fill>
  </fills>
  <borders count="33">
    <border diagonalUp="false" diagonalDown="false">
      <left style="hair"/>
      <right style="hair"/>
      <top style="hair"/>
      <bottom style="hair"/>
      <diagonal/>
    </border>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style="hair"/>
      <bottom style="hair"/>
      <diagonal/>
    </border>
    <border diagonalUp="false" diagonalDown="false">
      <left/>
      <right style="hair"/>
      <top style="hair"/>
      <bottom style="hair"/>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hair"/>
      <right style="hair"/>
      <top style="medium"/>
      <bottom style="hair"/>
      <diagonal/>
    </border>
    <border diagonalUp="false" diagonalDown="false">
      <left style="hair"/>
      <right/>
      <top style="medium"/>
      <bottom style="hair"/>
      <diagonal/>
    </border>
    <border diagonalUp="false" diagonalDown="false">
      <left/>
      <right style="hair"/>
      <top style="medium"/>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top style="hair"/>
      <bottom style="medium"/>
      <diagonal/>
    </border>
    <border diagonalUp="false" diagonalDown="false">
      <left/>
      <right style="hair"/>
      <top style="hair"/>
      <bottom style="medium"/>
      <diagonal/>
    </border>
    <border diagonalUp="false" diagonalDown="false">
      <left style="hair"/>
      <right style="hair"/>
      <top/>
      <bottom style="medium"/>
      <diagonal/>
    </border>
    <border diagonalUp="false" diagonalDown="false">
      <left/>
      <right/>
      <top/>
      <bottom style="medium"/>
      <diagonal/>
    </border>
    <border diagonalUp="false" diagonalDown="false">
      <left/>
      <right style="thin"/>
      <top style="thin"/>
      <bottom style="thin"/>
      <diagonal/>
    </border>
    <border diagonalUp="false" diagonalDown="false">
      <left style="hair"/>
      <right/>
      <top/>
      <bottom/>
      <diagonal/>
    </border>
    <border diagonalUp="false" diagonalDown="false">
      <left/>
      <right style="hair"/>
      <top/>
      <bottom/>
      <diagonal/>
    </border>
    <border diagonalUp="false" diagonalDown="false">
      <left style="hair"/>
      <right style="hair"/>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32">
    <xf numFmtId="164" fontId="0" fillId="0" borderId="0" applyFont="true" applyBorder="true" applyAlignment="true" applyProtection="true">
      <alignment horizontal="general" vertical="top" textRotation="0" wrapText="true" indent="0" shrinkToFit="false"/>
      <protection locked="true" hidden="false"/>
    </xf>
    <xf numFmtId="0" fontId="1" fillId="0" borderId="1" applyFont="true" applyBorder="false" applyAlignment="false" applyProtection="false"/>
    <xf numFmtId="0" fontId="1" fillId="0" borderId="1" applyFont="true" applyBorder="false" applyAlignment="false" applyProtection="false"/>
    <xf numFmtId="0" fontId="2" fillId="0" borderId="1" applyFont="true" applyBorder="false" applyAlignment="false" applyProtection="false"/>
    <xf numFmtId="0" fontId="2"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43" fontId="1" fillId="0" borderId="1" applyFont="true" applyBorder="false" applyAlignment="false" applyProtection="false"/>
    <xf numFmtId="41" fontId="1" fillId="0" borderId="1" applyFont="true" applyBorder="false" applyAlignment="false" applyProtection="false"/>
    <xf numFmtId="44" fontId="1" fillId="0" borderId="1" applyFont="true" applyBorder="false" applyAlignment="false" applyProtection="false"/>
    <xf numFmtId="42" fontId="1" fillId="0" borderId="1" applyFont="true" applyBorder="false" applyAlignment="false" applyProtection="false"/>
    <xf numFmtId="9" fontId="1" fillId="0" borderId="1" applyFont="true" applyBorder="false" applyAlignment="false" applyProtection="false"/>
    <xf numFmtId="164" fontId="4" fillId="0" borderId="0" applyFont="true" applyBorder="true" applyAlignment="true" applyProtection="false">
      <alignment horizontal="general" vertical="top" textRotation="0" wrapText="true" indent="0" shrinkToFit="false"/>
    </xf>
    <xf numFmtId="165" fontId="5" fillId="0" borderId="1" applyFont="true" applyBorder="true" applyAlignment="true" applyProtection="true">
      <alignment horizontal="general" vertical="bottom" textRotation="0" wrapText="false" indent="0" shrinkToFit="false"/>
      <protection locked="true" hidden="false"/>
    </xf>
    <xf numFmtId="164" fontId="6" fillId="0" borderId="1" applyFont="true" applyBorder="true" applyAlignment="true" applyProtection="true">
      <alignment horizontal="general" vertical="bottom" textRotation="0" wrapText="false" indent="0" shrinkToFit="false"/>
      <protection locked="true" hidden="false"/>
    </xf>
    <xf numFmtId="164" fontId="7" fillId="0" borderId="1" applyFont="true" applyBorder="true" applyAlignment="true" applyProtection="true">
      <alignment horizontal="general" vertical="bottom" textRotation="0" wrapText="false" indent="0" shrinkToFit="false"/>
      <protection locked="true" hidden="false"/>
    </xf>
    <xf numFmtId="165" fontId="5" fillId="0" borderId="1" applyFont="true" applyBorder="true" applyAlignment="true" applyProtection="true">
      <alignment horizontal="general" vertical="bottom" textRotation="0" wrapText="false" indent="0" shrinkToFit="false"/>
      <protection locked="true" hidden="false"/>
    </xf>
    <xf numFmtId="165" fontId="5" fillId="0" borderId="1" applyFont="true" applyBorder="true" applyAlignment="true" applyProtection="true">
      <alignment horizontal="general" vertical="bottom" textRotation="0" wrapText="false" indent="0" shrinkToFit="false"/>
      <protection locked="true" hidden="false"/>
    </xf>
    <xf numFmtId="165" fontId="5" fillId="0" borderId="1" applyFont="true" applyBorder="true" applyAlignment="true" applyProtection="true">
      <alignment horizontal="general" vertical="bottom" textRotation="0" wrapText="false" indent="0" shrinkToFit="false"/>
      <protection locked="true" hidden="false"/>
    </xf>
    <xf numFmtId="164" fontId="8" fillId="0" borderId="1"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top" textRotation="0" wrapText="true" indent="0" shrinkToFit="false"/>
      <protection locked="true" hidden="false"/>
    </xf>
    <xf numFmtId="164" fontId="9" fillId="2" borderId="2" applyFont="true" applyBorder="true" applyAlignment="true" applyProtection="true">
      <alignment horizontal="general" vertical="bottom" textRotation="0" wrapText="true" indent="0" shrinkToFit="false"/>
      <protection locked="true" hidden="false"/>
    </xf>
    <xf numFmtId="164" fontId="10" fillId="3" borderId="3" applyFont="true" applyBorder="true" applyAlignment="true" applyProtection="true">
      <alignment horizontal="center" vertical="center" textRotation="0" wrapText="false" indent="0" shrinkToFit="false"/>
      <protection locked="true" hidden="true"/>
    </xf>
    <xf numFmtId="164" fontId="11" fillId="4" borderId="3" applyFont="true" applyBorder="true" applyAlignment="true" applyProtection="true">
      <alignment horizontal="center" vertical="center" textRotation="0" wrapText="false" indent="0" shrinkToFit="false"/>
      <protection locked="true" hidden="true"/>
    </xf>
  </cellStyleXfs>
  <cellXfs count="338">
    <xf numFmtId="164" fontId="0" fillId="0" borderId="0" xfId="0" applyFont="false" applyBorder="false" applyAlignment="false" applyProtection="false">
      <alignment horizontal="general" vertical="top" textRotation="0" wrapText="true" indent="0" shrinkToFit="false"/>
      <protection locked="true" hidden="false"/>
    </xf>
    <xf numFmtId="164" fontId="0" fillId="0" borderId="4" xfId="0" applyFont="fals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true"/>
    </xf>
    <xf numFmtId="164" fontId="12" fillId="4" borderId="6" xfId="31" applyFont="true" applyBorder="true" applyAlignment="true" applyProtection="false">
      <alignment horizontal="center" vertical="center" textRotation="0" wrapText="false" indent="0" shrinkToFit="false"/>
      <protection locked="true" hidden="true"/>
    </xf>
    <xf numFmtId="164" fontId="12" fillId="4" borderId="7" xfId="31" applyFont="true" applyBorder="true" applyAlignment="true" applyProtection="false">
      <alignment horizontal="center" vertical="center" textRotation="0" wrapText="false" indent="0" shrinkToFit="false"/>
      <protection locked="true" hidden="true"/>
    </xf>
    <xf numFmtId="164" fontId="12" fillId="4" borderId="8" xfId="31" applyFont="true" applyBorder="true" applyAlignment="true" applyProtection="true">
      <alignment horizontal="center" vertical="center" textRotation="0" wrapText="false" indent="0" shrinkToFit="false"/>
      <protection locked="true" hidden="true"/>
    </xf>
    <xf numFmtId="164" fontId="12" fillId="3" borderId="1" xfId="31" applyFont="true" applyBorder="true" applyAlignment="false" applyProtection="false">
      <alignment horizontal="center" vertical="center" textRotation="0" wrapText="false" indent="0" shrinkToFit="false"/>
      <protection locked="true" hidden="true"/>
    </xf>
    <xf numFmtId="164" fontId="13" fillId="0" borderId="9" xfId="0" applyFont="true" applyBorder="true" applyAlignment="true" applyProtection="false">
      <alignment horizontal="general" vertical="center" textRotation="0" wrapText="false" indent="0" shrinkToFit="false"/>
      <protection locked="true" hidden="false"/>
    </xf>
    <xf numFmtId="164" fontId="12" fillId="5" borderId="10" xfId="30" applyFont="true" applyBorder="true" applyAlignment="true" applyProtection="false">
      <alignment horizontal="left" vertical="center" textRotation="0" wrapText="false" indent="0" shrinkToFit="false"/>
      <protection locked="true" hidden="true"/>
    </xf>
    <xf numFmtId="166" fontId="13" fillId="5" borderId="11" xfId="28" applyFont="true" applyBorder="true" applyAlignment="true" applyProtection="true">
      <alignment horizontal="general" vertical="center" textRotation="0" wrapText="false" indent="0" shrinkToFit="false"/>
      <protection locked="true" hidden="true"/>
    </xf>
    <xf numFmtId="164" fontId="13" fillId="0" borderId="12" xfId="0" applyFont="true" applyBorder="true" applyAlignment="false" applyProtection="false">
      <alignment horizontal="general" vertical="top" textRotation="0" wrapText="true" indent="0" shrinkToFit="false"/>
      <protection locked="true" hidden="false"/>
    </xf>
    <xf numFmtId="164" fontId="13" fillId="0" borderId="13" xfId="0" applyFont="true" applyBorder="true" applyAlignment="fals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0" borderId="0" xfId="30" applyFont="true" applyBorder="true" applyAlignment="true" applyProtection="false">
      <alignment horizontal="left" vertical="center" textRotation="0" wrapText="false" indent="0" shrinkToFit="false"/>
      <protection locked="true" hidden="true"/>
    </xf>
    <xf numFmtId="166" fontId="14" fillId="0" borderId="0" xfId="28" applyFont="true" applyBorder="true" applyAlignment="true" applyProtection="true">
      <alignment horizontal="general" vertical="center" textRotation="0" wrapText="false" indent="0" shrinkToFit="false"/>
      <protection locked="true" hidden="true"/>
    </xf>
    <xf numFmtId="164" fontId="14" fillId="0" borderId="12" xfId="0" applyFont="true" applyBorder="true" applyAlignment="false" applyProtection="false">
      <alignment horizontal="general" vertical="top" textRotation="0" wrapText="true" indent="0" shrinkToFit="false"/>
      <protection locked="true" hidden="false"/>
    </xf>
    <xf numFmtId="164" fontId="14" fillId="0" borderId="13" xfId="0" applyFont="true" applyBorder="true" applyAlignment="false" applyProtection="false">
      <alignment horizontal="general" vertical="top" textRotation="0" wrapText="true" indent="0" shrinkToFit="false"/>
      <protection locked="true" hidden="false"/>
    </xf>
    <xf numFmtId="164" fontId="16" fillId="0" borderId="14" xfId="29" applyFont="true" applyBorder="true" applyAlignment="true" applyProtection="false">
      <alignment horizontal="general" vertical="center" textRotation="0" wrapText="false" indent="0" shrinkToFit="false"/>
      <protection locked="true" hidden="false"/>
    </xf>
    <xf numFmtId="164" fontId="17" fillId="0" borderId="15" xfId="29" applyFont="true" applyBorder="true" applyAlignment="true" applyProtection="false">
      <alignment horizontal="general" vertical="center" textRotation="0" wrapText="false" indent="0" shrinkToFit="false"/>
      <protection locked="true" hidden="false"/>
    </xf>
    <xf numFmtId="164" fontId="13" fillId="0" borderId="16" xfId="0" applyFont="true" applyBorder="true" applyAlignment="true" applyProtection="true">
      <alignment horizontal="general" vertical="center" textRotation="0" wrapText="false" indent="0" shrinkToFit="false"/>
      <protection locked="true" hidden="true"/>
    </xf>
    <xf numFmtId="164" fontId="13" fillId="0" borderId="5" xfId="0" applyFont="true" applyBorder="true" applyAlignment="fals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top" textRotation="0" wrapText="true" indent="0" shrinkToFit="false"/>
      <protection locked="true" hidden="false"/>
    </xf>
    <xf numFmtId="164" fontId="18" fillId="0" borderId="9" xfId="0" applyFont="true" applyBorder="true" applyAlignment="true" applyProtection="false">
      <alignment horizontal="general" vertical="top" textRotation="0" wrapText="false" indent="0" shrinkToFit="false"/>
      <protection locked="true" hidden="false"/>
    </xf>
    <xf numFmtId="164" fontId="14" fillId="0" borderId="9" xfId="0" applyFont="true" applyBorder="true" applyAlignment="true" applyProtection="false">
      <alignment horizontal="general" vertical="top" textRotation="0" wrapText="false" indent="0" shrinkToFit="false"/>
      <protection locked="true" hidden="false"/>
    </xf>
    <xf numFmtId="166" fontId="14" fillId="0" borderId="9" xfId="28" applyFont="true" applyBorder="true" applyAlignment="true" applyProtection="true">
      <alignment horizontal="general" vertical="top" textRotation="0" wrapText="false" indent="0" shrinkToFit="false"/>
      <protection locked="true" hidden="true"/>
    </xf>
    <xf numFmtId="164" fontId="14"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6" fontId="14" fillId="0" borderId="0" xfId="28" applyFont="true" applyBorder="true" applyAlignment="true" applyProtection="true">
      <alignment horizontal="general" vertical="top" textRotation="0" wrapText="false" indent="0" shrinkToFit="false"/>
      <protection locked="true" hidden="true"/>
    </xf>
    <xf numFmtId="164" fontId="14" fillId="0" borderId="0" xfId="0" applyFont="true" applyBorder="false" applyAlignment="fals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6" fontId="14" fillId="0" borderId="0" xfId="28" applyFont="true" applyBorder="true" applyAlignment="true" applyProtection="true">
      <alignment horizontal="general" vertical="center" textRotation="0" wrapText="false" indent="0" shrinkToFit="false"/>
      <protection locked="true" hidden="true"/>
    </xf>
    <xf numFmtId="164" fontId="14"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5" fontId="14" fillId="0" borderId="0" xfId="0" applyFont="true" applyBorder="true" applyAlignment="true" applyProtection="false">
      <alignment horizontal="general" vertical="center" textRotation="0" wrapText="true" indent="0" shrinkToFit="false"/>
      <protection locked="true" hidden="false"/>
    </xf>
    <xf numFmtId="166" fontId="14" fillId="0" borderId="0" xfId="28" applyFont="true" applyBorder="true" applyAlignment="true" applyProtection="true">
      <alignment horizontal="general" vertical="center" textRotation="0" wrapText="true" indent="0" shrinkToFit="false"/>
      <protection locked="true" hidden="true"/>
    </xf>
    <xf numFmtId="164" fontId="14" fillId="0" borderId="0" xfId="0" applyFont="true" applyBorder="false" applyAlignment="true" applyProtection="false">
      <alignment horizontal="general" vertical="top" textRotation="0" wrapText="true" indent="0" shrinkToFit="false"/>
      <protection locked="true" hidden="false"/>
    </xf>
    <xf numFmtId="165" fontId="19" fillId="0" borderId="1" xfId="24" applyFont="true" applyBorder="false" applyAlignment="true" applyProtection="false">
      <alignment horizontal="general" vertical="center" textRotation="0" wrapText="false" indent="0" shrinkToFit="false"/>
      <protection locked="true" hidden="false"/>
    </xf>
    <xf numFmtId="165" fontId="19" fillId="0" borderId="1" xfId="24" applyFont="true" applyBorder="false" applyAlignment="true" applyProtection="false">
      <alignment horizontal="general" vertical="center" textRotation="0" wrapText="true" indent="0" shrinkToFit="false"/>
      <protection locked="true" hidden="false"/>
    </xf>
    <xf numFmtId="165" fontId="19" fillId="0" borderId="1" xfId="24" applyFont="true" applyBorder="false" applyAlignment="true" applyProtection="true">
      <alignment horizontal="general" vertical="center" textRotation="0" wrapText="true" indent="0" shrinkToFit="false"/>
      <protection locked="true" hidden="true"/>
    </xf>
    <xf numFmtId="167" fontId="19" fillId="0" borderId="1" xfId="24" applyFont="true" applyBorder="false" applyAlignment="true" applyProtection="true">
      <alignment horizontal="general" vertical="top" textRotation="0" wrapText="false" indent="0" shrinkToFit="false"/>
      <protection locked="true" hidden="true"/>
    </xf>
    <xf numFmtId="165" fontId="19" fillId="0" borderId="1" xfId="24" applyFont="true" applyBorder="false" applyAlignment="false" applyProtection="false">
      <alignment horizontal="general" vertical="bottom" textRotation="0" wrapText="false" indent="0" shrinkToFit="false"/>
      <protection locked="true" hidden="false"/>
    </xf>
    <xf numFmtId="165" fontId="19" fillId="0" borderId="1" xfId="24" applyFont="true" applyBorder="false" applyAlignment="true" applyProtection="false">
      <alignment horizontal="left" vertical="top" textRotation="0" wrapText="false" indent="0" shrinkToFit="false"/>
      <protection locked="true" hidden="false"/>
    </xf>
    <xf numFmtId="165" fontId="19" fillId="0" borderId="1" xfId="24" applyFont="true" applyBorder="false" applyAlignment="true" applyProtection="false">
      <alignment horizontal="general" vertical="top" textRotation="0" wrapText="false" indent="0" shrinkToFit="false"/>
      <protection locked="true" hidden="false"/>
    </xf>
    <xf numFmtId="165" fontId="20" fillId="0" borderId="1" xfId="24" applyFont="true" applyBorder="false" applyAlignment="true" applyProtection="false">
      <alignment horizontal="left" vertical="center" textRotation="0" wrapText="true" indent="0" shrinkToFit="false"/>
      <protection locked="true" hidden="false"/>
    </xf>
    <xf numFmtId="165" fontId="12" fillId="5" borderId="1" xfId="24" applyFont="true" applyBorder="false" applyAlignment="true" applyProtection="false">
      <alignment horizontal="center" vertical="center" textRotation="0" wrapText="true" indent="0" shrinkToFit="false"/>
      <protection locked="true" hidden="false"/>
    </xf>
    <xf numFmtId="165" fontId="20" fillId="5" borderId="1" xfId="24" applyFont="true" applyBorder="false" applyAlignment="true" applyProtection="true">
      <alignment horizontal="general" vertical="center" textRotation="0" wrapText="true" indent="0" shrinkToFit="false"/>
      <protection locked="true" hidden="true"/>
    </xf>
    <xf numFmtId="167" fontId="21" fillId="0" borderId="1" xfId="21" applyFont="true" applyBorder="false" applyAlignment="true" applyProtection="true">
      <alignment horizontal="right" vertical="center" textRotation="0" wrapText="true" indent="0" shrinkToFit="false"/>
      <protection locked="true" hidden="true"/>
    </xf>
    <xf numFmtId="165" fontId="22" fillId="0" borderId="1" xfId="24" applyFont="true" applyBorder="false" applyAlignment="true" applyProtection="false">
      <alignment horizontal="general" vertical="center" textRotation="0" wrapText="false" indent="0" shrinkToFit="false"/>
      <protection locked="true" hidden="false"/>
    </xf>
    <xf numFmtId="165" fontId="23" fillId="0" borderId="1" xfId="24" applyFont="true" applyBorder="false" applyAlignment="true" applyProtection="false">
      <alignment horizontal="left" vertical="center" textRotation="0" wrapText="true" indent="0" shrinkToFit="false"/>
      <protection locked="true" hidden="false"/>
    </xf>
    <xf numFmtId="165" fontId="24" fillId="0" borderId="1" xfId="24" applyFont="true" applyBorder="false" applyAlignment="true" applyProtection="false">
      <alignment horizontal="center" vertical="center" textRotation="0" wrapText="true" indent="0" shrinkToFit="false"/>
      <protection locked="true" hidden="false"/>
    </xf>
    <xf numFmtId="165" fontId="23" fillId="0" borderId="1" xfId="24" applyFont="true" applyBorder="false" applyAlignment="true" applyProtection="true">
      <alignment horizontal="general" vertical="center" textRotation="0" wrapText="true" indent="0" shrinkToFit="false"/>
      <protection locked="true" hidden="true"/>
    </xf>
    <xf numFmtId="167" fontId="25" fillId="0" borderId="1" xfId="21" applyFont="true" applyBorder="false" applyAlignment="true" applyProtection="true">
      <alignment horizontal="right" vertical="bottom" textRotation="0" wrapText="true" indent="0" shrinkToFit="false"/>
      <protection locked="true" hidden="true"/>
    </xf>
    <xf numFmtId="165" fontId="26" fillId="0" borderId="1" xfId="24" applyFont="true" applyBorder="false" applyAlignment="true" applyProtection="false">
      <alignment horizontal="general" vertical="center" textRotation="0" wrapText="true" indent="0" shrinkToFit="false"/>
      <protection locked="true" hidden="false"/>
    </xf>
    <xf numFmtId="165" fontId="16" fillId="0" borderId="1" xfId="24" applyFont="true" applyBorder="false" applyAlignment="true" applyProtection="false">
      <alignment horizontal="center" vertical="center" textRotation="0" wrapText="true" indent="0" shrinkToFit="false"/>
      <protection locked="true" hidden="false"/>
    </xf>
    <xf numFmtId="165" fontId="26" fillId="0" borderId="1" xfId="24" applyFont="true" applyBorder="false" applyAlignment="true" applyProtection="true">
      <alignment horizontal="center" vertical="center" textRotation="0" wrapText="true" indent="0" shrinkToFit="false"/>
      <protection locked="true" hidden="true"/>
    </xf>
    <xf numFmtId="167" fontId="27" fillId="0" borderId="1" xfId="24" applyFont="true" applyBorder="false" applyAlignment="true" applyProtection="true">
      <alignment horizontal="general" vertical="bottom" textRotation="0" wrapText="true" indent="0" shrinkToFit="false"/>
      <protection locked="true" hidden="true"/>
    </xf>
    <xf numFmtId="165" fontId="28" fillId="0" borderId="1" xfId="24" applyFont="true" applyBorder="false" applyAlignment="true" applyProtection="false">
      <alignment horizontal="left" vertical="top" textRotation="0" wrapText="false" indent="0" shrinkToFit="false"/>
      <protection locked="true" hidden="false"/>
    </xf>
    <xf numFmtId="165" fontId="28" fillId="0" borderId="1" xfId="24" applyFont="true" applyBorder="false" applyAlignment="true" applyProtection="false">
      <alignment horizontal="general" vertical="top" textRotation="0" wrapText="false" indent="0" shrinkToFit="false"/>
      <protection locked="true" hidden="false"/>
    </xf>
    <xf numFmtId="165" fontId="28" fillId="0" borderId="1" xfId="24" applyFont="true" applyBorder="false" applyAlignment="false" applyProtection="false">
      <alignment horizontal="general" vertical="bottom" textRotation="0" wrapText="false" indent="0" shrinkToFit="false"/>
      <protection locked="true" hidden="false"/>
    </xf>
    <xf numFmtId="165" fontId="24" fillId="0" borderId="1" xfId="24" applyFont="true" applyBorder="false" applyAlignment="true" applyProtection="false">
      <alignment horizontal="general" vertical="center" textRotation="0" wrapText="true" indent="0" shrinkToFit="false"/>
      <protection locked="true" hidden="false"/>
    </xf>
    <xf numFmtId="165" fontId="14" fillId="0" borderId="1" xfId="24" applyFont="true" applyBorder="false" applyAlignment="true" applyProtection="false">
      <alignment horizontal="general" vertical="center" textRotation="0" wrapText="true" indent="0" shrinkToFit="false"/>
      <protection locked="true" hidden="false"/>
    </xf>
    <xf numFmtId="165" fontId="14" fillId="0" borderId="1" xfId="24" applyFont="true" applyBorder="false" applyAlignment="true" applyProtection="true">
      <alignment horizontal="general" vertical="center" textRotation="0" wrapText="true" indent="0" shrinkToFit="false"/>
      <protection locked="true" hidden="true"/>
    </xf>
    <xf numFmtId="167" fontId="29" fillId="0" borderId="1" xfId="24" applyFont="true" applyBorder="false" applyAlignment="true" applyProtection="true">
      <alignment horizontal="general" vertical="bottom" textRotation="0" wrapText="true" indent="0" shrinkToFit="false"/>
      <protection locked="true" hidden="true"/>
    </xf>
    <xf numFmtId="164" fontId="23" fillId="0" borderId="1" xfId="24" applyFont="true" applyBorder="false" applyAlignment="true" applyProtection="false">
      <alignment horizontal="left" vertical="center" textRotation="0" wrapText="true" indent="0" shrinkToFit="false"/>
      <protection locked="true" hidden="false"/>
    </xf>
    <xf numFmtId="164" fontId="23" fillId="0" borderId="1" xfId="24" applyFont="true" applyBorder="false" applyAlignment="true" applyProtection="true">
      <alignment horizontal="left" vertical="center" textRotation="0" wrapText="true" indent="0" shrinkToFit="false"/>
      <protection locked="true" hidden="true"/>
    </xf>
    <xf numFmtId="167" fontId="19" fillId="0" borderId="1" xfId="24" applyFont="true" applyBorder="false" applyAlignment="true" applyProtection="true">
      <alignment horizontal="right" vertical="top" textRotation="0" wrapText="true" indent="0" shrinkToFit="false"/>
      <protection locked="true" hidden="true"/>
    </xf>
    <xf numFmtId="165" fontId="19" fillId="0" borderId="1" xfId="24" applyFont="true" applyBorder="false" applyAlignment="true" applyProtection="false">
      <alignment horizontal="right" vertical="bottom" textRotation="0" wrapText="true" indent="0" shrinkToFit="false"/>
      <protection locked="true" hidden="false"/>
    </xf>
    <xf numFmtId="165" fontId="19" fillId="0" borderId="1" xfId="24" applyFont="true" applyBorder="false" applyAlignment="true" applyProtection="false">
      <alignment horizontal="general" vertical="bottom" textRotation="0" wrapText="true" indent="0" shrinkToFit="false"/>
      <protection locked="true" hidden="false"/>
    </xf>
    <xf numFmtId="164" fontId="30" fillId="0" borderId="1" xfId="24" applyFont="true" applyBorder="false" applyAlignment="true" applyProtection="true">
      <alignment horizontal="left" vertical="center" textRotation="0" wrapText="true" indent="0" shrinkToFit="false"/>
      <protection locked="true" hidden="true"/>
    </xf>
    <xf numFmtId="165" fontId="23" fillId="0" borderId="1" xfId="24" applyFont="true" applyBorder="false" applyAlignment="true" applyProtection="false">
      <alignment horizontal="left" vertical="center" textRotation="0" wrapText="false" indent="0" shrinkToFit="false"/>
      <protection locked="true" hidden="false"/>
    </xf>
    <xf numFmtId="167" fontId="19" fillId="0" borderId="1" xfId="24" applyFont="true" applyBorder="false" applyAlignment="true" applyProtection="true">
      <alignment horizontal="right" vertical="top" textRotation="0" wrapText="false" indent="0" shrinkToFit="false"/>
      <protection locked="true" hidden="true"/>
    </xf>
    <xf numFmtId="165" fontId="19" fillId="0" borderId="1" xfId="24" applyFont="true" applyBorder="false" applyAlignment="true" applyProtection="false">
      <alignment horizontal="right" vertical="bottom" textRotation="0" wrapText="false" indent="0" shrinkToFit="false"/>
      <protection locked="true" hidden="false"/>
    </xf>
    <xf numFmtId="165" fontId="16" fillId="0" borderId="17" xfId="24" applyFont="true" applyBorder="true" applyAlignment="true" applyProtection="false">
      <alignment horizontal="left" vertical="center" textRotation="0" wrapText="false" indent="0" shrinkToFit="false"/>
      <protection locked="true" hidden="false"/>
    </xf>
    <xf numFmtId="165" fontId="32" fillId="0" borderId="17" xfId="24" applyFont="true" applyBorder="true" applyAlignment="true" applyProtection="false">
      <alignment horizontal="left" vertical="center" textRotation="0" wrapText="true" indent="0" shrinkToFit="false"/>
      <protection locked="true" hidden="false"/>
    </xf>
    <xf numFmtId="165" fontId="32" fillId="0" borderId="17" xfId="24" applyFont="true" applyBorder="true" applyAlignment="true" applyProtection="true">
      <alignment horizontal="left" vertical="center" textRotation="0" wrapText="true" indent="0" shrinkToFit="false"/>
      <protection locked="true" hidden="true"/>
    </xf>
    <xf numFmtId="167" fontId="33" fillId="0" borderId="1" xfId="24" applyFont="true" applyBorder="false" applyAlignment="true" applyProtection="true">
      <alignment horizontal="right" vertical="top" textRotation="0" wrapText="false" indent="0" shrinkToFit="false"/>
      <protection locked="true" hidden="true"/>
    </xf>
    <xf numFmtId="165" fontId="33" fillId="0" borderId="1" xfId="24" applyFont="true" applyBorder="false" applyAlignment="true" applyProtection="false">
      <alignment horizontal="right" vertical="bottom" textRotation="0" wrapText="false" indent="0" shrinkToFit="false"/>
      <protection locked="true" hidden="false"/>
    </xf>
    <xf numFmtId="165" fontId="33" fillId="0" borderId="1" xfId="24" applyFont="true" applyBorder="false" applyAlignment="false" applyProtection="false">
      <alignment horizontal="general" vertical="bottom" textRotation="0" wrapText="false" indent="0" shrinkToFit="false"/>
      <protection locked="true" hidden="false"/>
    </xf>
    <xf numFmtId="165" fontId="31" fillId="0" borderId="1" xfId="24" applyFont="true" applyBorder="false" applyAlignment="true" applyProtection="false">
      <alignment horizontal="left" vertical="center" textRotation="0" wrapText="false" indent="0" shrinkToFit="false"/>
      <protection locked="true" hidden="false"/>
    </xf>
    <xf numFmtId="166" fontId="23" fillId="0" borderId="1" xfId="21" applyFont="true" applyBorder="false" applyAlignment="true" applyProtection="true">
      <alignment horizontal="right" vertical="center" textRotation="0" wrapText="false" indent="0" shrinkToFit="false"/>
      <protection locked="true" hidden="true"/>
    </xf>
    <xf numFmtId="165" fontId="23" fillId="0" borderId="1" xfId="24" applyFont="true" applyBorder="false" applyAlignment="true" applyProtection="true">
      <alignment horizontal="left" vertical="center" textRotation="0" wrapText="true" indent="0" shrinkToFit="false"/>
      <protection locked="true" hidden="true"/>
    </xf>
    <xf numFmtId="165" fontId="34" fillId="0" borderId="17" xfId="24" applyFont="true" applyBorder="true" applyAlignment="true" applyProtection="false">
      <alignment horizontal="left" vertical="center" textRotation="0" wrapText="false" indent="0" shrinkToFit="false"/>
      <protection locked="true" hidden="false"/>
    </xf>
    <xf numFmtId="165" fontId="34" fillId="0" borderId="17" xfId="24" applyFont="true" applyBorder="true" applyAlignment="true" applyProtection="false">
      <alignment horizontal="left" vertical="center" textRotation="0" wrapText="true" indent="0" shrinkToFit="false"/>
      <protection locked="true" hidden="false"/>
    </xf>
    <xf numFmtId="165" fontId="34" fillId="0" borderId="17" xfId="24" applyFont="true" applyBorder="true" applyAlignment="true" applyProtection="true">
      <alignment horizontal="left" vertical="center" textRotation="0" wrapText="true" indent="0" shrinkToFit="false"/>
      <protection locked="true" hidden="true"/>
    </xf>
    <xf numFmtId="165" fontId="31" fillId="0" borderId="1" xfId="24" applyFont="true" applyBorder="false" applyAlignment="true" applyProtection="false">
      <alignment horizontal="general" vertical="center" textRotation="0" wrapText="false" indent="0" shrinkToFit="false"/>
      <protection locked="true" hidden="false"/>
    </xf>
    <xf numFmtId="165" fontId="23" fillId="0" borderId="1" xfId="24" applyFont="true" applyBorder="false" applyAlignment="true" applyProtection="false">
      <alignment horizontal="general" vertical="center" textRotation="0" wrapText="false" indent="0" shrinkToFit="false"/>
      <protection locked="true" hidden="false"/>
    </xf>
    <xf numFmtId="165" fontId="12" fillId="0" borderId="1" xfId="24" applyFont="true" applyBorder="false" applyAlignment="true" applyProtection="false">
      <alignment horizontal="general" vertical="center" textRotation="0" wrapText="true" indent="0" shrinkToFit="false"/>
      <protection locked="true" hidden="false"/>
    </xf>
    <xf numFmtId="164" fontId="30" fillId="0" borderId="1" xfId="24" applyFont="true" applyBorder="false" applyAlignment="true" applyProtection="false">
      <alignment horizontal="left" vertical="center" textRotation="0" wrapText="true" indent="0" shrinkToFit="false"/>
      <protection locked="true" hidden="false"/>
    </xf>
    <xf numFmtId="165" fontId="16" fillId="0" borderId="17" xfId="24" applyFont="true" applyBorder="true" applyAlignment="true" applyProtection="false">
      <alignment horizontal="left" vertical="center" textRotation="0" wrapText="true" indent="0" shrinkToFit="false"/>
      <protection locked="true" hidden="false"/>
    </xf>
    <xf numFmtId="165" fontId="16" fillId="0" borderId="17" xfId="24" applyFont="true" applyBorder="true" applyAlignment="true" applyProtection="true">
      <alignment horizontal="left" vertical="center" textRotation="0" wrapText="true" indent="0" shrinkToFit="false"/>
      <protection locked="true" hidden="true"/>
    </xf>
    <xf numFmtId="165" fontId="23" fillId="0" borderId="1" xfId="24" applyFont="true" applyBorder="false" applyAlignment="true" applyProtection="true">
      <alignment horizontal="general" vertical="center" textRotation="0" wrapText="false" indent="0" shrinkToFit="false"/>
      <protection locked="true" hidden="true"/>
    </xf>
    <xf numFmtId="165" fontId="35" fillId="0" borderId="1" xfId="24" applyFont="true" applyBorder="false" applyAlignment="true" applyProtection="false">
      <alignment horizontal="left" vertical="center" textRotation="0" wrapText="false" indent="0" shrinkToFit="false"/>
      <protection locked="true" hidden="false"/>
    </xf>
    <xf numFmtId="165" fontId="16" fillId="0" borderId="1" xfId="24" applyFont="true" applyBorder="false" applyAlignment="true" applyProtection="false">
      <alignment horizontal="center" vertical="center" textRotation="0" wrapText="false" indent="0" shrinkToFit="false"/>
      <protection locked="true" hidden="false"/>
    </xf>
    <xf numFmtId="165" fontId="36" fillId="0" borderId="1" xfId="24" applyFont="true" applyBorder="false" applyAlignment="true" applyProtection="true">
      <alignment horizontal="center" vertical="center" textRotation="0" wrapText="false" indent="0" shrinkToFit="false"/>
      <protection locked="true" hidden="true"/>
    </xf>
    <xf numFmtId="167" fontId="37" fillId="0" borderId="1" xfId="24" applyFont="true" applyBorder="false" applyAlignment="true" applyProtection="true">
      <alignment horizontal="right" vertical="top" textRotation="0" wrapText="false" indent="0" shrinkToFit="false"/>
      <protection locked="true" hidden="true"/>
    </xf>
    <xf numFmtId="168" fontId="37" fillId="0" borderId="1" xfId="24" applyFont="true" applyBorder="false" applyAlignment="true" applyProtection="false">
      <alignment horizontal="right" vertical="bottom" textRotation="0" wrapText="false" indent="0" shrinkToFit="false"/>
      <protection locked="true" hidden="false"/>
    </xf>
    <xf numFmtId="165" fontId="37" fillId="0" borderId="1" xfId="24" applyFont="true" applyBorder="false" applyAlignment="false" applyProtection="false">
      <alignment horizontal="general" vertical="bottom" textRotation="0" wrapText="false" indent="0" shrinkToFit="false"/>
      <protection locked="true" hidden="false"/>
    </xf>
    <xf numFmtId="165" fontId="30" fillId="0" borderId="1" xfId="24" applyFont="true" applyBorder="false" applyAlignment="true" applyProtection="false">
      <alignment horizontal="left" vertical="center" textRotation="0" wrapText="false" indent="0" shrinkToFit="false"/>
      <protection locked="true" hidden="false"/>
    </xf>
    <xf numFmtId="168" fontId="19" fillId="0" borderId="1" xfId="24" applyFont="true" applyBorder="false" applyAlignment="true" applyProtection="false">
      <alignment horizontal="right" vertical="bottom" textRotation="0" wrapText="false" indent="0" shrinkToFit="false"/>
      <protection locked="true" hidden="false"/>
    </xf>
    <xf numFmtId="165" fontId="23" fillId="0" borderId="1" xfId="24" applyFont="true" applyBorder="false" applyAlignment="true" applyProtection="false">
      <alignment horizontal="general" vertical="center" textRotation="0" wrapText="true" indent="0" shrinkToFit="false"/>
      <protection locked="true" hidden="false"/>
    </xf>
    <xf numFmtId="167" fontId="19" fillId="0" borderId="1" xfId="24" applyFont="true" applyBorder="false" applyAlignment="true" applyProtection="true">
      <alignment horizontal="general" vertical="center" textRotation="0" wrapText="true" indent="0" shrinkToFit="false"/>
      <protection locked="true" hidden="true"/>
    </xf>
    <xf numFmtId="168" fontId="19" fillId="0" borderId="1" xfId="24" applyFont="true" applyBorder="false" applyAlignment="true" applyProtection="false">
      <alignment horizontal="right" vertical="center" textRotation="0" wrapText="true" indent="0" shrinkToFit="false"/>
      <protection locked="true" hidden="false"/>
    </xf>
    <xf numFmtId="165" fontId="38" fillId="0" borderId="17" xfId="24" applyFont="true" applyBorder="true" applyAlignment="true" applyProtection="false">
      <alignment horizontal="general" vertical="center" textRotation="0" wrapText="false" indent="0" shrinkToFit="false"/>
      <protection locked="true" hidden="false"/>
    </xf>
    <xf numFmtId="165" fontId="38" fillId="0" borderId="17" xfId="24" applyFont="true" applyBorder="true" applyAlignment="true" applyProtection="true">
      <alignment horizontal="general" vertical="center" textRotation="0" wrapText="false" indent="0" shrinkToFit="false"/>
      <protection locked="true" hidden="true"/>
    </xf>
    <xf numFmtId="165" fontId="31" fillId="0" borderId="1" xfId="24" applyFont="true" applyBorder="false" applyAlignment="true" applyProtection="false">
      <alignment horizontal="general" vertical="center" textRotation="0" wrapText="false" indent="0" shrinkToFit="false"/>
      <protection locked="true" hidden="false"/>
    </xf>
    <xf numFmtId="165" fontId="23" fillId="0" borderId="1" xfId="24" applyFont="true" applyBorder="false" applyAlignment="true" applyProtection="false">
      <alignment horizontal="general" vertical="center" textRotation="0" wrapText="true" indent="0" shrinkToFit="false"/>
      <protection locked="true" hidden="false"/>
    </xf>
    <xf numFmtId="167" fontId="19" fillId="0" borderId="1" xfId="24" applyFont="true" applyBorder="false" applyAlignment="true" applyProtection="true">
      <alignment horizontal="general" vertical="top" textRotation="0" wrapText="false" indent="0" shrinkToFit="false"/>
      <protection locked="true" hidden="true"/>
    </xf>
    <xf numFmtId="165" fontId="19" fillId="0" borderId="1" xfId="24" applyFont="true" applyBorder="false" applyAlignment="false" applyProtection="false">
      <alignment horizontal="general" vertical="bottom" textRotation="0" wrapText="false" indent="0" shrinkToFit="false"/>
      <protection locked="true" hidden="false"/>
    </xf>
    <xf numFmtId="165" fontId="30" fillId="0" borderId="1" xfId="24" applyFont="true" applyBorder="false" applyAlignment="true" applyProtection="false">
      <alignment horizontal="general" vertical="center" textRotation="0" wrapText="false" indent="0" shrinkToFit="false"/>
      <protection locked="true" hidden="false"/>
    </xf>
    <xf numFmtId="164" fontId="30" fillId="0" borderId="1" xfId="24" applyFont="true" applyBorder="false" applyAlignment="true" applyProtection="false">
      <alignment horizontal="left" vertical="center" textRotation="0" wrapText="false" indent="0" shrinkToFit="false"/>
      <protection locked="true" hidden="false"/>
    </xf>
    <xf numFmtId="164" fontId="30" fillId="0" borderId="1" xfId="24" applyFont="true" applyBorder="false" applyAlignment="true" applyProtection="true">
      <alignment horizontal="left" vertical="center" textRotation="0" wrapText="false" indent="0" shrinkToFit="false"/>
      <protection locked="true" hidden="true"/>
    </xf>
    <xf numFmtId="165" fontId="16" fillId="0" borderId="17" xfId="24" applyFont="true" applyBorder="true" applyAlignment="true" applyProtection="false">
      <alignment horizontal="general" vertical="center" textRotation="0" wrapText="false" indent="0" shrinkToFit="false"/>
      <protection locked="true" hidden="false"/>
    </xf>
    <xf numFmtId="165" fontId="38" fillId="0" borderId="17" xfId="24" applyFont="true" applyBorder="true" applyAlignment="true" applyProtection="false">
      <alignment horizontal="general" vertical="center" textRotation="0" wrapText="true" indent="0" shrinkToFit="false"/>
      <protection locked="true" hidden="false"/>
    </xf>
    <xf numFmtId="165" fontId="38" fillId="0" borderId="17" xfId="24" applyFont="true" applyBorder="true" applyAlignment="true" applyProtection="true">
      <alignment horizontal="general" vertical="center" textRotation="0" wrapText="true" indent="0" shrinkToFit="false"/>
      <protection locked="true" hidden="true"/>
    </xf>
    <xf numFmtId="165" fontId="23" fillId="0" borderId="1" xfId="24" applyFont="true" applyBorder="false" applyAlignment="true" applyProtection="false">
      <alignment horizontal="general" vertical="center" textRotation="0" wrapText="false" indent="0" shrinkToFit="false"/>
      <protection locked="true" hidden="false"/>
    </xf>
    <xf numFmtId="165" fontId="38" fillId="0" borderId="17" xfId="24" applyFont="true" applyBorder="true" applyAlignment="true" applyProtection="false">
      <alignment horizontal="general" vertical="center" textRotation="0" wrapText="true" indent="0" shrinkToFit="false"/>
      <protection locked="true" hidden="false"/>
    </xf>
    <xf numFmtId="165" fontId="38" fillId="0" borderId="17" xfId="24" applyFont="true" applyBorder="true" applyAlignment="true" applyProtection="true">
      <alignment horizontal="general" vertical="center" textRotation="0" wrapText="true" indent="0" shrinkToFit="false"/>
      <protection locked="true" hidden="true"/>
    </xf>
    <xf numFmtId="165" fontId="39" fillId="0" borderId="1" xfId="24" applyFont="true" applyBorder="false" applyAlignment="true" applyProtection="false">
      <alignment horizontal="left" vertical="center" textRotation="0" wrapText="false" indent="0" shrinkToFit="false"/>
      <protection locked="true" hidden="false"/>
    </xf>
    <xf numFmtId="165" fontId="32" fillId="0" borderId="1" xfId="24" applyFont="true" applyBorder="false" applyAlignment="true" applyProtection="true">
      <alignment horizontal="center" vertical="center" textRotation="0" wrapText="false" indent="0" shrinkToFit="false"/>
      <protection locked="true" hidden="true"/>
    </xf>
    <xf numFmtId="167" fontId="40" fillId="0" borderId="1" xfId="24" applyFont="true" applyBorder="false" applyAlignment="true" applyProtection="true">
      <alignment horizontal="right" vertical="top" textRotation="0" wrapText="false" indent="0" shrinkToFit="false"/>
      <protection locked="true" hidden="true"/>
    </xf>
    <xf numFmtId="165" fontId="40" fillId="0" borderId="1" xfId="24" applyFont="true" applyBorder="false" applyAlignment="false" applyProtection="false">
      <alignment horizontal="general" vertical="bottom" textRotation="0" wrapText="false" indent="0" shrinkToFit="false"/>
      <protection locked="true" hidden="false"/>
    </xf>
    <xf numFmtId="165" fontId="16" fillId="0" borderId="17" xfId="24" applyFont="true" applyBorder="true" applyAlignment="true" applyProtection="false">
      <alignment horizontal="general" vertical="center" textRotation="0" wrapText="false" indent="0" shrinkToFit="false"/>
      <protection locked="true" hidden="false"/>
    </xf>
    <xf numFmtId="165" fontId="38" fillId="0" borderId="17" xfId="24" applyFont="true" applyBorder="true" applyAlignment="true" applyProtection="false">
      <alignment horizontal="left" vertical="center" textRotation="0" wrapText="true" indent="0" shrinkToFit="false"/>
      <protection locked="true" hidden="false"/>
    </xf>
    <xf numFmtId="165" fontId="38" fillId="0" borderId="17" xfId="24" applyFont="true" applyBorder="true" applyAlignment="true" applyProtection="true">
      <alignment horizontal="left" vertical="center" textRotation="0" wrapText="true" indent="0" shrinkToFit="false"/>
      <protection locked="true" hidden="true"/>
    </xf>
    <xf numFmtId="165" fontId="41" fillId="0" borderId="1" xfId="24" applyFont="true" applyBorder="false" applyAlignment="true" applyProtection="false">
      <alignment horizontal="center" vertical="center" textRotation="0" wrapText="false" indent="0" shrinkToFit="false"/>
      <protection locked="true" hidden="false"/>
    </xf>
    <xf numFmtId="165" fontId="16" fillId="0" borderId="1" xfId="24" applyFont="true" applyBorder="false" applyAlignment="true" applyProtection="false">
      <alignment horizontal="center" vertical="center" textRotation="0" wrapText="true" indent="0" shrinkToFit="false"/>
      <protection locked="true" hidden="false"/>
    </xf>
    <xf numFmtId="165" fontId="16" fillId="0" borderId="1" xfId="24" applyFont="true" applyBorder="false" applyAlignment="true" applyProtection="true">
      <alignment horizontal="center" vertical="center" textRotation="0" wrapText="true" indent="0" shrinkToFit="false"/>
      <protection locked="true" hidden="true"/>
    </xf>
    <xf numFmtId="167" fontId="42" fillId="0" borderId="1" xfId="24" applyFont="true" applyBorder="false" applyAlignment="true" applyProtection="true">
      <alignment horizontal="general" vertical="top" textRotation="0" wrapText="false" indent="0" shrinkToFit="false"/>
      <protection locked="true" hidden="true"/>
    </xf>
    <xf numFmtId="165" fontId="29" fillId="0" borderId="1" xfId="26" applyFont="true" applyBorder="false" applyAlignment="true" applyProtection="false">
      <alignment horizontal="general" vertical="top" textRotation="0" wrapText="false" indent="0" shrinkToFit="false"/>
      <protection locked="true" hidden="false"/>
    </xf>
    <xf numFmtId="165" fontId="29" fillId="0" borderId="1" xfId="26" applyFont="true" applyBorder="false" applyAlignment="true" applyProtection="false">
      <alignment horizontal="general" vertical="center" textRotation="0" wrapText="true" indent="0" shrinkToFit="false"/>
      <protection locked="true" hidden="false"/>
    </xf>
    <xf numFmtId="165" fontId="29" fillId="0" borderId="1" xfId="26" applyFont="true" applyBorder="false" applyAlignment="true" applyProtection="true">
      <alignment horizontal="general" vertical="center" textRotation="0" wrapText="true" indent="0" shrinkToFit="false"/>
      <protection locked="true" hidden="true"/>
    </xf>
    <xf numFmtId="167" fontId="29" fillId="0" borderId="1" xfId="26" applyFont="true" applyBorder="false" applyAlignment="true" applyProtection="true">
      <alignment horizontal="general" vertical="top" textRotation="0" wrapText="false" indent="0" shrinkToFit="false"/>
      <protection locked="true" hidden="true"/>
    </xf>
    <xf numFmtId="165" fontId="29" fillId="0" borderId="1" xfId="26" applyFont="true" applyBorder="false" applyAlignment="false" applyProtection="false">
      <alignment horizontal="general" vertical="bottom" textRotation="0" wrapText="false" indent="0" shrinkToFit="false"/>
      <protection locked="true" hidden="false"/>
    </xf>
    <xf numFmtId="165" fontId="43" fillId="0" borderId="1" xfId="25" applyFont="true" applyBorder="false" applyAlignment="true" applyProtection="false">
      <alignment horizontal="left" vertical="top" textRotation="0" wrapText="false" indent="0" shrinkToFit="false"/>
      <protection locked="true" hidden="false"/>
    </xf>
    <xf numFmtId="165" fontId="12" fillId="5" borderId="1" xfId="25" applyFont="true" applyBorder="false" applyAlignment="true" applyProtection="false">
      <alignment horizontal="center" vertical="center" textRotation="0" wrapText="false" indent="0" shrinkToFit="false"/>
      <protection locked="true" hidden="false"/>
    </xf>
    <xf numFmtId="165" fontId="12" fillId="5" borderId="1" xfId="25" applyFont="true" applyBorder="false" applyAlignment="true" applyProtection="true">
      <alignment horizontal="center" vertical="center" textRotation="0" wrapText="false" indent="0" shrinkToFit="false"/>
      <protection locked="true" hidden="true"/>
    </xf>
    <xf numFmtId="165" fontId="44" fillId="0" borderId="1" xfId="25" applyFont="true" applyBorder="false" applyAlignment="true" applyProtection="true">
      <alignment horizontal="center" vertical="bottom" textRotation="0" wrapText="false" indent="0" shrinkToFit="false"/>
      <protection locked="true" hidden="true"/>
    </xf>
    <xf numFmtId="167" fontId="45" fillId="0" borderId="1" xfId="25" applyFont="true" applyBorder="false" applyAlignment="true" applyProtection="false">
      <alignment horizontal="left" vertical="top" textRotation="0" wrapText="false" indent="0" shrinkToFit="false"/>
      <protection locked="true" hidden="false"/>
    </xf>
    <xf numFmtId="165" fontId="45" fillId="0" borderId="1" xfId="25" applyFont="true" applyBorder="false" applyAlignment="true" applyProtection="false">
      <alignment horizontal="left" vertical="top" textRotation="0" wrapText="false" indent="0" shrinkToFit="false"/>
      <protection locked="true" hidden="false"/>
    </xf>
    <xf numFmtId="165" fontId="45" fillId="0" borderId="1" xfId="25" applyFont="true" applyBorder="false" applyAlignment="true" applyProtection="false">
      <alignment horizontal="general" vertical="top" textRotation="0" wrapText="false" indent="0" shrinkToFit="false"/>
      <protection locked="true" hidden="false"/>
    </xf>
    <xf numFmtId="165" fontId="45" fillId="0" borderId="1" xfId="25" applyFont="true" applyBorder="false" applyAlignment="false" applyProtection="false">
      <alignment horizontal="general" vertical="bottom" textRotation="0" wrapText="false" indent="0" shrinkToFit="false"/>
      <protection locked="true" hidden="false"/>
    </xf>
    <xf numFmtId="165" fontId="13" fillId="0" borderId="1" xfId="26" applyFont="true" applyBorder="true" applyAlignment="true" applyProtection="false">
      <alignment horizontal="left" vertical="top" textRotation="0" wrapText="true" indent="0" shrinkToFit="false"/>
      <protection locked="true" hidden="false"/>
    </xf>
    <xf numFmtId="165" fontId="13" fillId="0" borderId="1" xfId="26" applyFont="true" applyBorder="true" applyAlignment="true" applyProtection="false">
      <alignment horizontal="general" vertical="center" textRotation="0" wrapText="true" indent="0" shrinkToFit="false"/>
      <protection locked="true" hidden="false"/>
    </xf>
    <xf numFmtId="165" fontId="13" fillId="0" borderId="1" xfId="26" applyFont="true" applyBorder="false" applyAlignment="true" applyProtection="false">
      <alignment horizontal="general" vertical="center" textRotation="0" wrapText="false" indent="0" shrinkToFit="false"/>
      <protection locked="true" hidden="false"/>
    </xf>
    <xf numFmtId="167" fontId="46" fillId="0" borderId="1" xfId="26" applyFont="true" applyBorder="false" applyAlignment="true" applyProtection="true">
      <alignment horizontal="right" vertical="bottom" textRotation="0" wrapText="true" indent="0" shrinkToFit="false"/>
      <protection locked="true" hidden="true"/>
    </xf>
    <xf numFmtId="165" fontId="47" fillId="0" borderId="1" xfId="26" applyFont="true" applyBorder="false" applyAlignment="true" applyProtection="false">
      <alignment horizontal="left" vertical="top" textRotation="0" wrapText="false" indent="0" shrinkToFit="false"/>
      <protection locked="true" hidden="false"/>
    </xf>
    <xf numFmtId="165" fontId="47" fillId="0" borderId="1" xfId="26" applyFont="true" applyBorder="false" applyAlignment="true" applyProtection="false">
      <alignment horizontal="general" vertical="top" textRotation="0" wrapText="false" indent="0" shrinkToFit="false"/>
      <protection locked="true" hidden="false"/>
    </xf>
    <xf numFmtId="165" fontId="47" fillId="0" borderId="1" xfId="26" applyFont="true" applyBorder="false" applyAlignment="false" applyProtection="false">
      <alignment horizontal="general" vertical="bottom" textRotation="0" wrapText="false" indent="0" shrinkToFit="false"/>
      <protection locked="true" hidden="false"/>
    </xf>
    <xf numFmtId="165" fontId="48" fillId="0" borderId="1" xfId="26" applyFont="true" applyBorder="true" applyAlignment="true" applyProtection="false">
      <alignment horizontal="left" vertical="top" textRotation="0" wrapText="true" indent="0" shrinkToFit="false"/>
      <protection locked="true" hidden="false"/>
    </xf>
    <xf numFmtId="165" fontId="49" fillId="5" borderId="1" xfId="26" applyFont="true" applyBorder="false" applyAlignment="true" applyProtection="false">
      <alignment horizontal="center" vertical="center" textRotation="0" wrapText="true" indent="0" shrinkToFit="false"/>
      <protection locked="true" hidden="false"/>
    </xf>
    <xf numFmtId="165" fontId="14" fillId="0" borderId="1" xfId="26" applyFont="true" applyBorder="false" applyAlignment="true" applyProtection="true">
      <alignment horizontal="general" vertical="center" textRotation="0" wrapText="true" indent="0" shrinkToFit="false"/>
      <protection locked="true" hidden="true"/>
    </xf>
    <xf numFmtId="167" fontId="50" fillId="0" borderId="1" xfId="26" applyFont="true" applyBorder="false" applyAlignment="true" applyProtection="true">
      <alignment horizontal="right" vertical="bottom" textRotation="0" wrapText="true" indent="0" shrinkToFit="false"/>
      <protection locked="true" hidden="true"/>
    </xf>
    <xf numFmtId="165" fontId="29" fillId="0" borderId="1" xfId="26" applyFont="true" applyBorder="false" applyAlignment="true" applyProtection="false">
      <alignment horizontal="left" vertical="top" textRotation="0" wrapText="false" indent="0" shrinkToFit="false"/>
      <protection locked="true" hidden="false"/>
    </xf>
    <xf numFmtId="165" fontId="16" fillId="0" borderId="17" xfId="26" applyFont="true" applyBorder="true" applyAlignment="true" applyProtection="false">
      <alignment horizontal="left" vertical="bottom" textRotation="0" wrapText="false" indent="0" shrinkToFit="false"/>
      <protection locked="true" hidden="false"/>
    </xf>
    <xf numFmtId="165" fontId="51" fillId="0" borderId="17" xfId="26" applyFont="true" applyBorder="true" applyAlignment="true" applyProtection="false">
      <alignment horizontal="general" vertical="center" textRotation="0" wrapText="true" indent="0" shrinkToFit="false"/>
      <protection locked="true" hidden="false"/>
    </xf>
    <xf numFmtId="165" fontId="51" fillId="0" borderId="17" xfId="26" applyFont="true" applyBorder="true" applyAlignment="true" applyProtection="true">
      <alignment horizontal="general" vertical="center" textRotation="0" wrapText="true" indent="0" shrinkToFit="false"/>
      <protection locked="true" hidden="true"/>
    </xf>
    <xf numFmtId="167" fontId="52" fillId="0" borderId="1" xfId="26" applyFont="true" applyBorder="false" applyAlignment="true" applyProtection="true">
      <alignment horizontal="right" vertical="bottom" textRotation="0" wrapText="false" indent="0" shrinkToFit="false"/>
      <protection locked="true" hidden="true"/>
    </xf>
    <xf numFmtId="165" fontId="52" fillId="0" borderId="1" xfId="26" applyFont="true" applyBorder="false" applyAlignment="false" applyProtection="false">
      <alignment horizontal="general" vertical="bottom" textRotation="0" wrapText="false" indent="0" shrinkToFit="false"/>
      <protection locked="true" hidden="false"/>
    </xf>
    <xf numFmtId="165" fontId="18" fillId="0" borderId="1" xfId="26" applyFont="true" applyBorder="false" applyAlignment="true" applyProtection="false">
      <alignment horizontal="left" vertical="bottom" textRotation="0" wrapText="false" indent="0" shrinkToFit="false"/>
      <protection locked="true" hidden="false"/>
    </xf>
    <xf numFmtId="165" fontId="14" fillId="0" borderId="1" xfId="26" applyFont="true" applyBorder="false" applyAlignment="true" applyProtection="false">
      <alignment horizontal="left" vertical="center" textRotation="0" wrapText="true" indent="0" shrinkToFit="false"/>
      <protection locked="true" hidden="false"/>
    </xf>
    <xf numFmtId="166" fontId="14" fillId="0" borderId="1" xfId="25" applyFont="true" applyBorder="false" applyAlignment="true" applyProtection="true">
      <alignment horizontal="right" vertical="center" textRotation="0" wrapText="false" indent="0" shrinkToFit="false"/>
      <protection locked="true" hidden="true"/>
    </xf>
    <xf numFmtId="167" fontId="29" fillId="0" borderId="1" xfId="26" applyFont="true" applyBorder="false" applyAlignment="true" applyProtection="true">
      <alignment horizontal="right" vertical="bottom" textRotation="0" wrapText="false" indent="0" shrinkToFit="false"/>
      <protection locked="true" hidden="true"/>
    </xf>
    <xf numFmtId="165" fontId="18" fillId="0" borderId="1" xfId="26" applyFont="true" applyBorder="false" applyAlignment="true" applyProtection="false">
      <alignment horizontal="left" vertical="top" textRotation="0" wrapText="false" indent="0" shrinkToFit="false"/>
      <protection locked="true" hidden="false"/>
    </xf>
    <xf numFmtId="165" fontId="24" fillId="0" borderId="1" xfId="26" applyFont="true" applyBorder="false" applyAlignment="true" applyProtection="false">
      <alignment horizontal="center" vertical="center" textRotation="0" wrapText="false" indent="0" shrinkToFit="false"/>
      <protection locked="true" hidden="false"/>
    </xf>
    <xf numFmtId="165" fontId="24" fillId="0" borderId="1" xfId="26" applyFont="true" applyBorder="false" applyAlignment="true" applyProtection="true">
      <alignment horizontal="center" vertical="center" textRotation="0" wrapText="false" indent="0" shrinkToFit="false"/>
      <protection locked="true" hidden="true"/>
    </xf>
    <xf numFmtId="167" fontId="29" fillId="0" borderId="1" xfId="26" applyFont="true" applyBorder="false" applyAlignment="true" applyProtection="true">
      <alignment horizontal="left" vertical="top" textRotation="0" wrapText="false" indent="0" shrinkToFit="false"/>
      <protection locked="true" hidden="true"/>
    </xf>
    <xf numFmtId="165" fontId="14" fillId="0" borderId="1" xfId="26" applyFont="true" applyBorder="false" applyAlignment="true" applyProtection="true">
      <alignment horizontal="left" vertical="center" textRotation="0" wrapText="true" indent="0" shrinkToFit="false"/>
      <protection locked="true" hidden="true"/>
    </xf>
    <xf numFmtId="165" fontId="51" fillId="0" borderId="17" xfId="26" applyFont="true" applyBorder="true" applyAlignment="true" applyProtection="false">
      <alignment horizontal="left" vertical="center" textRotation="0" wrapText="true" indent="0" shrinkToFit="false"/>
      <protection locked="true" hidden="false"/>
    </xf>
    <xf numFmtId="165" fontId="51" fillId="0" borderId="17" xfId="26" applyFont="true" applyBorder="true" applyAlignment="true" applyProtection="true">
      <alignment horizontal="left" vertical="center" textRotation="0" wrapText="true" indent="0" shrinkToFit="false"/>
      <protection locked="true" hidden="true"/>
    </xf>
    <xf numFmtId="165" fontId="48" fillId="0" borderId="1" xfId="26" applyFont="true" applyBorder="false" applyAlignment="true" applyProtection="false">
      <alignment horizontal="left" vertical="top" textRotation="0" wrapText="true" indent="0" shrinkToFit="false"/>
      <protection locked="true" hidden="false"/>
    </xf>
    <xf numFmtId="165" fontId="14" fillId="0" borderId="1" xfId="26" applyFont="true" applyBorder="false" applyAlignment="true" applyProtection="false">
      <alignment horizontal="general" vertical="center" textRotation="0" wrapText="true" indent="0" shrinkToFit="false"/>
      <protection locked="true" hidden="false"/>
    </xf>
    <xf numFmtId="165" fontId="18" fillId="0" borderId="1" xfId="26" applyFont="true" applyBorder="false" applyAlignment="false" applyProtection="false">
      <alignment horizontal="general" vertical="bottom" textRotation="0" wrapText="false" indent="0" shrinkToFit="false"/>
      <protection locked="true" hidden="false"/>
    </xf>
    <xf numFmtId="165" fontId="53" fillId="0" borderId="1" xfId="26" applyFont="true" applyBorder="false" applyAlignment="true" applyProtection="false">
      <alignment horizontal="left" vertical="center" textRotation="0" wrapText="true" indent="0" shrinkToFit="false"/>
      <protection locked="true" hidden="false"/>
    </xf>
    <xf numFmtId="165" fontId="54" fillId="0" borderId="1" xfId="26" applyFont="true" applyBorder="false" applyAlignment="true" applyProtection="true">
      <alignment horizontal="left" vertical="center" textRotation="0" wrapText="true" indent="0" shrinkToFit="false"/>
      <protection locked="true" hidden="true"/>
    </xf>
    <xf numFmtId="167" fontId="14" fillId="0" borderId="1" xfId="26" applyFont="true" applyBorder="false" applyAlignment="true" applyProtection="true">
      <alignment horizontal="right" vertical="center" textRotation="0" wrapText="false" indent="0" shrinkToFit="false"/>
      <protection locked="true" hidden="true"/>
    </xf>
    <xf numFmtId="165" fontId="29" fillId="0" borderId="1" xfId="26" applyFont="true" applyBorder="false" applyAlignment="true" applyProtection="false">
      <alignment horizontal="left" vertical="bottom" textRotation="0" wrapText="false" indent="0" shrinkToFit="false"/>
      <protection locked="true" hidden="false"/>
    </xf>
    <xf numFmtId="165" fontId="29" fillId="0" borderId="1" xfId="26" applyFont="true" applyBorder="false" applyAlignment="true" applyProtection="false">
      <alignment horizontal="left" vertical="center" textRotation="0" wrapText="true" indent="0" shrinkToFit="false"/>
      <protection locked="true" hidden="false"/>
    </xf>
    <xf numFmtId="165" fontId="29" fillId="0" borderId="1" xfId="26" applyFont="true" applyBorder="false" applyAlignment="true" applyProtection="true">
      <alignment horizontal="left" vertical="center" textRotation="0" wrapText="true" indent="0" shrinkToFit="false"/>
      <protection locked="true" hidden="true"/>
    </xf>
    <xf numFmtId="165" fontId="29" fillId="0" borderId="1" xfId="26" applyFont="true" applyBorder="false" applyAlignment="false" applyProtection="true">
      <alignment horizontal="general" vertical="bottom" textRotation="0" wrapText="false" indent="0" shrinkToFit="false"/>
      <protection locked="true" hidden="true"/>
    </xf>
    <xf numFmtId="168" fontId="29" fillId="0" borderId="1" xfId="26" applyFont="true" applyBorder="false" applyAlignment="true" applyProtection="false">
      <alignment horizontal="right" vertical="top" textRotation="0" wrapText="false" indent="0" shrinkToFit="false"/>
      <protection locked="true" hidden="false"/>
    </xf>
    <xf numFmtId="165" fontId="44" fillId="0" borderId="1" xfId="26" applyFont="true" applyBorder="false" applyAlignment="false" applyProtection="false">
      <alignment horizontal="general" vertical="bottom" textRotation="0" wrapText="false" indent="0" shrinkToFit="false"/>
      <protection locked="true" hidden="false"/>
    </xf>
    <xf numFmtId="165" fontId="50" fillId="0" borderId="1" xfId="26" applyFont="true" applyBorder="false" applyAlignment="false" applyProtection="false">
      <alignment horizontal="general" vertical="bottom" textRotation="0" wrapText="false" indent="0" shrinkToFit="false"/>
      <protection locked="true" hidden="false"/>
    </xf>
    <xf numFmtId="165" fontId="44" fillId="0" borderId="1" xfId="26" applyFont="true" applyBorder="false" applyAlignment="true" applyProtection="false">
      <alignment horizontal="left" vertical="top" textRotation="0" wrapText="false" indent="0" shrinkToFit="false"/>
      <protection locked="true" hidden="false"/>
    </xf>
    <xf numFmtId="167" fontId="29" fillId="0" borderId="1" xfId="26" applyFont="true" applyBorder="false" applyAlignment="true" applyProtection="true">
      <alignment horizontal="right" vertical="top" textRotation="0" wrapText="false" indent="0" shrinkToFit="false"/>
      <protection locked="true" hidden="true"/>
    </xf>
    <xf numFmtId="165" fontId="55" fillId="0" borderId="1" xfId="26" applyFont="true" applyBorder="false" applyAlignment="true" applyProtection="false">
      <alignment horizontal="center" vertical="center" textRotation="0" wrapText="false" indent="0" shrinkToFit="false"/>
      <protection locked="true" hidden="false"/>
    </xf>
    <xf numFmtId="165" fontId="55" fillId="0" borderId="1" xfId="26" applyFont="true" applyBorder="false" applyAlignment="true" applyProtection="true">
      <alignment horizontal="center" vertical="center" textRotation="0" wrapText="false" indent="0" shrinkToFit="false"/>
      <protection locked="true" hidden="true"/>
    </xf>
    <xf numFmtId="165" fontId="56" fillId="0" borderId="1" xfId="26" applyFont="true" applyBorder="false" applyAlignment="true" applyProtection="false">
      <alignment horizontal="center" vertical="top" textRotation="0" wrapText="false" indent="0" shrinkToFit="false"/>
      <protection locked="true" hidden="false"/>
    </xf>
    <xf numFmtId="165" fontId="44" fillId="0" borderId="1" xfId="26" applyFont="true" applyBorder="false" applyAlignment="true" applyProtection="false">
      <alignment horizontal="general" vertical="top" textRotation="0" wrapText="false" indent="0" shrinkToFit="false"/>
      <protection locked="true" hidden="false"/>
    </xf>
    <xf numFmtId="165" fontId="46" fillId="0" borderId="1" xfId="26" applyFont="true" applyBorder="false" applyAlignment="true" applyProtection="false">
      <alignment horizontal="general" vertical="top" textRotation="0" wrapText="false" indent="0" shrinkToFit="false"/>
      <protection locked="true" hidden="false"/>
    </xf>
    <xf numFmtId="165" fontId="55" fillId="0" borderId="1" xfId="26" applyFont="true" applyBorder="false" applyAlignment="true" applyProtection="false">
      <alignment horizontal="center" vertical="center" textRotation="0" wrapText="true" indent="0" shrinkToFit="false"/>
      <protection locked="true" hidden="false"/>
    </xf>
    <xf numFmtId="165" fontId="55" fillId="0" borderId="1" xfId="26" applyFont="true" applyBorder="false" applyAlignment="true" applyProtection="true">
      <alignment horizontal="center" vertical="center" textRotation="0" wrapText="true" indent="0" shrinkToFit="false"/>
      <protection locked="true" hidden="true"/>
    </xf>
    <xf numFmtId="165" fontId="45" fillId="0" borderId="1" xfId="26" applyFont="true" applyBorder="false" applyAlignment="true" applyProtection="false">
      <alignment horizontal="left" vertical="top" textRotation="0" wrapText="false" indent="0" shrinkToFit="false"/>
      <protection locked="true" hidden="false"/>
    </xf>
    <xf numFmtId="165" fontId="50" fillId="0" borderId="1" xfId="26" applyFont="true" applyBorder="false" applyAlignment="true" applyProtection="false">
      <alignment horizontal="left" vertical="top" textRotation="0" wrapText="false" indent="0" shrinkToFit="false"/>
      <protection locked="true" hidden="false"/>
    </xf>
    <xf numFmtId="165" fontId="29" fillId="0" borderId="1" xfId="26" applyFont="true" applyBorder="false" applyAlignment="true" applyProtection="true">
      <alignment horizontal="general" vertical="top" textRotation="0" wrapText="true" indent="0" shrinkToFit="false"/>
      <protection locked="true" hidden="true"/>
    </xf>
    <xf numFmtId="167" fontId="29" fillId="0" borderId="1" xfId="26" applyFont="true" applyBorder="false" applyAlignment="true" applyProtection="false">
      <alignment horizontal="general" vertical="top" textRotation="0" wrapText="false" indent="0" shrinkToFit="false"/>
      <protection locked="true" hidden="false"/>
    </xf>
    <xf numFmtId="165" fontId="29" fillId="0" borderId="1" xfId="26" applyFont="true" applyBorder="false" applyAlignment="true" applyProtection="false">
      <alignment horizontal="general" vertical="center" textRotation="0" wrapText="false" indent="0" shrinkToFit="false"/>
      <protection locked="true" hidden="false"/>
    </xf>
    <xf numFmtId="165" fontId="29" fillId="0" borderId="1" xfId="26" applyFont="true" applyBorder="false" applyAlignment="true" applyProtection="true">
      <alignment horizontal="general" vertical="center" textRotation="0" wrapText="false" indent="0" shrinkToFit="false"/>
      <protection locked="true" hidden="true"/>
    </xf>
    <xf numFmtId="165" fontId="44" fillId="0" borderId="1" xfId="26" applyFont="true" applyBorder="false" applyAlignment="true" applyProtection="false">
      <alignment horizontal="general" vertical="bottom" textRotation="0" wrapText="false" indent="0" shrinkToFit="false"/>
      <protection locked="true" hidden="false"/>
    </xf>
    <xf numFmtId="165" fontId="50" fillId="0" borderId="1" xfId="26" applyFont="true" applyBorder="false" applyAlignment="true" applyProtection="true">
      <alignment horizontal="right" vertical="bottom" textRotation="0" wrapText="true" indent="0" shrinkToFit="false"/>
      <protection locked="true" hidden="true"/>
    </xf>
    <xf numFmtId="164" fontId="57" fillId="0" borderId="1" xfId="27" applyFont="true" applyBorder="false" applyAlignment="true" applyProtection="false">
      <alignment horizontal="general" vertical="center" textRotation="0" wrapText="false" indent="0" shrinkToFit="false"/>
      <protection locked="true" hidden="false"/>
    </xf>
    <xf numFmtId="164" fontId="58" fillId="0" borderId="1" xfId="27" applyFont="true" applyBorder="false" applyAlignment="true" applyProtection="false">
      <alignment horizontal="general" vertical="center" textRotation="0" wrapText="false" indent="0" shrinkToFit="false"/>
      <protection locked="true" hidden="false"/>
    </xf>
    <xf numFmtId="164" fontId="58" fillId="0" borderId="1" xfId="27" applyFont="true" applyBorder="false" applyAlignment="true" applyProtection="true">
      <alignment horizontal="general" vertical="center" textRotation="0" wrapText="false" indent="0" shrinkToFit="false"/>
      <protection locked="true" hidden="true"/>
    </xf>
    <xf numFmtId="167" fontId="58" fillId="0" borderId="1" xfId="27" applyFont="true" applyBorder="false" applyAlignment="true" applyProtection="true">
      <alignment horizontal="right" vertical="center" textRotation="0" wrapText="false" indent="0" shrinkToFit="false"/>
      <protection locked="true" hidden="true"/>
    </xf>
    <xf numFmtId="164" fontId="58" fillId="0" borderId="1" xfId="27" applyFont="true" applyBorder="false" applyAlignment="false" applyProtection="false">
      <alignment horizontal="general" vertical="bottom" textRotation="0" wrapText="false" indent="0" shrinkToFit="false"/>
      <protection locked="true" hidden="false"/>
    </xf>
    <xf numFmtId="164" fontId="59" fillId="0" borderId="1" xfId="27" applyFont="true" applyBorder="false" applyAlignment="true" applyProtection="false">
      <alignment horizontal="general" vertical="center" textRotation="0" wrapText="false" indent="0" shrinkToFit="false"/>
      <protection locked="true" hidden="false"/>
    </xf>
    <xf numFmtId="164" fontId="12" fillId="5" borderId="1" xfId="27" applyFont="true" applyBorder="false" applyAlignment="true" applyProtection="false">
      <alignment horizontal="left" vertical="center" textRotation="0" wrapText="false" indent="0" shrinkToFit="false"/>
      <protection locked="true" hidden="false"/>
    </xf>
    <xf numFmtId="164" fontId="59" fillId="5" borderId="1" xfId="27" applyFont="true" applyBorder="false" applyAlignment="true" applyProtection="true">
      <alignment horizontal="left" vertical="center" textRotation="0" wrapText="false" indent="0" shrinkToFit="false"/>
      <protection locked="true" hidden="true"/>
    </xf>
    <xf numFmtId="167" fontId="59" fillId="0" borderId="1" xfId="27" applyFont="true" applyBorder="false" applyAlignment="true" applyProtection="true">
      <alignment horizontal="right" vertical="center" textRotation="0" wrapText="false" indent="0" shrinkToFit="false"/>
      <protection locked="true" hidden="true"/>
    </xf>
    <xf numFmtId="164" fontId="59" fillId="0" borderId="1" xfId="27" applyFont="true" applyBorder="false" applyAlignment="true" applyProtection="false">
      <alignment horizontal="left" vertical="center" textRotation="0" wrapText="false" indent="0" shrinkToFit="false"/>
      <protection locked="true" hidden="false"/>
    </xf>
    <xf numFmtId="164" fontId="59" fillId="0" borderId="1" xfId="27" applyFont="true" applyBorder="false" applyAlignment="true" applyProtection="true">
      <alignment horizontal="left" vertical="center" textRotation="0" wrapText="false" indent="0" shrinkToFit="false"/>
      <protection locked="true" hidden="true"/>
    </xf>
    <xf numFmtId="169" fontId="60" fillId="0" borderId="17" xfId="27" applyFont="true" applyBorder="true" applyAlignment="true" applyProtection="false">
      <alignment horizontal="left" vertical="center" textRotation="0" wrapText="false" indent="0" shrinkToFit="false"/>
      <protection locked="true" hidden="false"/>
    </xf>
    <xf numFmtId="164" fontId="61" fillId="0" borderId="17" xfId="27" applyFont="true" applyBorder="true" applyAlignment="true" applyProtection="false">
      <alignment horizontal="left" vertical="center" textRotation="0" wrapText="false" indent="0" shrinkToFit="false"/>
      <protection locked="true" hidden="false"/>
    </xf>
    <xf numFmtId="164" fontId="61" fillId="0" borderId="17" xfId="27" applyFont="true" applyBorder="true" applyAlignment="true" applyProtection="true">
      <alignment horizontal="left" vertical="center" textRotation="0" wrapText="false" indent="0" shrinkToFit="false"/>
      <protection locked="true" hidden="true"/>
    </xf>
    <xf numFmtId="167" fontId="61" fillId="0" borderId="17" xfId="27" applyFont="true" applyBorder="true" applyAlignment="true" applyProtection="true">
      <alignment horizontal="right" vertical="center" textRotation="0" wrapText="false" indent="0" shrinkToFit="false"/>
      <protection locked="true" hidden="true"/>
    </xf>
    <xf numFmtId="164" fontId="61" fillId="0" borderId="1" xfId="27" applyFont="true" applyBorder="false" applyAlignment="true" applyProtection="false">
      <alignment horizontal="center" vertical="bottom" textRotation="0" wrapText="false" indent="0" shrinkToFit="false"/>
      <protection locked="true" hidden="false"/>
    </xf>
    <xf numFmtId="165" fontId="18" fillId="0" borderId="1" xfId="27" applyFont="true" applyBorder="false" applyAlignment="true" applyProtection="false">
      <alignment horizontal="general" vertical="center" textRotation="0" wrapText="false" indent="0" shrinkToFit="false"/>
      <protection locked="true" hidden="false"/>
    </xf>
    <xf numFmtId="164" fontId="62" fillId="0" borderId="1" xfId="27" applyFont="true" applyBorder="false" applyAlignment="true" applyProtection="false">
      <alignment horizontal="general" vertical="center" textRotation="0" wrapText="false" indent="0" shrinkToFit="false"/>
      <protection locked="true" hidden="false"/>
    </xf>
    <xf numFmtId="166" fontId="62" fillId="0" borderId="1" xfId="27" applyFont="true" applyBorder="false" applyAlignment="true" applyProtection="true">
      <alignment horizontal="general" vertical="center" textRotation="0" wrapText="false" indent="0" shrinkToFit="false"/>
      <protection locked="true" hidden="true"/>
    </xf>
    <xf numFmtId="166" fontId="63" fillId="0" borderId="1" xfId="27" applyFont="true" applyBorder="false" applyAlignment="true" applyProtection="true">
      <alignment horizontal="right" vertical="center" textRotation="0" wrapText="false" indent="0" shrinkToFit="false"/>
      <protection locked="true" hidden="true"/>
    </xf>
    <xf numFmtId="164" fontId="64" fillId="0" borderId="1" xfId="22" applyFont="true" applyBorder="true" applyAlignment="true" applyProtection="false">
      <alignment horizontal="center" vertical="center" textRotation="0" wrapText="false" indent="0" shrinkToFit="false"/>
      <protection locked="true" hidden="false"/>
    </xf>
    <xf numFmtId="164" fontId="64" fillId="0" borderId="1" xfId="22" applyFont="true" applyBorder="true" applyAlignment="true" applyProtection="true">
      <alignment horizontal="center" vertical="center" textRotation="0" wrapText="false" indent="0" shrinkToFit="false"/>
      <protection locked="true" hidden="true"/>
    </xf>
    <xf numFmtId="167" fontId="65" fillId="0" borderId="1" xfId="22" applyFont="true" applyBorder="true" applyAlignment="true" applyProtection="true">
      <alignment horizontal="center" vertical="center" textRotation="0" wrapText="false" indent="0" shrinkToFit="false"/>
      <protection locked="true" hidden="true"/>
    </xf>
    <xf numFmtId="169" fontId="60" fillId="0" borderId="17" xfId="22" applyFont="true" applyBorder="true" applyAlignment="true" applyProtection="false">
      <alignment horizontal="left" vertical="center" textRotation="0" wrapText="false" indent="0" shrinkToFit="false"/>
      <protection locked="true" hidden="false"/>
    </xf>
    <xf numFmtId="164" fontId="61" fillId="0" borderId="17" xfId="22" applyFont="true" applyBorder="true" applyAlignment="true" applyProtection="false">
      <alignment horizontal="center" vertical="center" textRotation="0" wrapText="false" indent="0" shrinkToFit="false"/>
      <protection locked="true" hidden="false"/>
    </xf>
    <xf numFmtId="164" fontId="61" fillId="0" borderId="17" xfId="22" applyFont="true" applyBorder="true" applyAlignment="true" applyProtection="true">
      <alignment horizontal="center" vertical="center" textRotation="0" wrapText="false" indent="0" shrinkToFit="false"/>
      <protection locked="true" hidden="true"/>
    </xf>
    <xf numFmtId="167" fontId="61" fillId="0" borderId="17" xfId="22" applyFont="true" applyBorder="true" applyAlignment="true" applyProtection="true">
      <alignment horizontal="center" vertical="center" textRotation="0" wrapText="false" indent="0" shrinkToFit="false"/>
      <protection locked="true" hidden="true"/>
    </xf>
    <xf numFmtId="164" fontId="66" fillId="0" borderId="1" xfId="27" applyFont="true" applyBorder="false" applyAlignment="false" applyProtection="false">
      <alignment horizontal="general" vertical="bottom" textRotation="0" wrapText="false" indent="0" shrinkToFit="false"/>
      <protection locked="true" hidden="false"/>
    </xf>
    <xf numFmtId="164" fontId="18" fillId="0" borderId="1" xfId="22" applyFont="true" applyBorder="false" applyAlignment="true" applyProtection="false">
      <alignment horizontal="left" vertical="center" textRotation="0" wrapText="false" indent="0" shrinkToFit="false"/>
      <protection locked="true" hidden="false"/>
    </xf>
    <xf numFmtId="164" fontId="18" fillId="0" borderId="1" xfId="22" applyFont="true" applyBorder="false" applyAlignment="true" applyProtection="false">
      <alignment horizontal="general" vertical="center" textRotation="0" wrapText="false" indent="0" shrinkToFit="false"/>
      <protection locked="true" hidden="false"/>
    </xf>
    <xf numFmtId="164" fontId="61" fillId="0" borderId="17" xfId="22" applyFont="true" applyBorder="true" applyAlignment="true" applyProtection="false">
      <alignment horizontal="left" vertical="center" textRotation="0" wrapText="false" indent="0" shrinkToFit="false"/>
      <protection locked="true" hidden="false"/>
    </xf>
    <xf numFmtId="164" fontId="61" fillId="0" borderId="17" xfId="22" applyFont="true" applyBorder="true" applyAlignment="true" applyProtection="true">
      <alignment horizontal="left" vertical="center" textRotation="0" wrapText="false" indent="0" shrinkToFit="false"/>
      <protection locked="true" hidden="true"/>
    </xf>
    <xf numFmtId="167" fontId="61" fillId="0" borderId="17" xfId="22" applyFont="true" applyBorder="true" applyAlignment="true" applyProtection="true">
      <alignment horizontal="right" vertical="bottom" textRotation="0" wrapText="false" indent="0" shrinkToFit="false"/>
      <protection locked="true" hidden="true"/>
    </xf>
    <xf numFmtId="164" fontId="18" fillId="0" borderId="1" xfId="27" applyFont="true" applyBorder="false" applyAlignment="true" applyProtection="false">
      <alignment horizontal="left" vertical="center" textRotation="0" wrapText="false" indent="0" shrinkToFit="false"/>
      <protection locked="true" hidden="false"/>
    </xf>
    <xf numFmtId="164" fontId="62" fillId="0" borderId="1" xfId="27" applyFont="true" applyBorder="false" applyAlignment="true" applyProtection="false">
      <alignment horizontal="left" vertical="center" textRotation="0" wrapText="false" indent="0" shrinkToFit="false"/>
      <protection locked="true" hidden="false"/>
    </xf>
    <xf numFmtId="164" fontId="18" fillId="0" borderId="1" xfId="27" applyFont="true" applyBorder="false" applyAlignment="true" applyProtection="false">
      <alignment horizontal="left" vertical="top" textRotation="0" wrapText="false" indent="0" shrinkToFit="false"/>
      <protection locked="true" hidden="false"/>
    </xf>
    <xf numFmtId="164" fontId="62" fillId="0" borderId="1" xfId="27" applyFont="true" applyBorder="false" applyAlignment="true" applyProtection="false">
      <alignment horizontal="left" vertical="center" textRotation="0" wrapText="true" indent="0" shrinkToFit="false"/>
      <protection locked="true" hidden="false"/>
    </xf>
    <xf numFmtId="166" fontId="62" fillId="0" borderId="1" xfId="27" applyFont="true" applyBorder="false" applyAlignment="true" applyProtection="true">
      <alignment horizontal="general" vertical="top" textRotation="0" wrapText="false" indent="0" shrinkToFit="false"/>
      <protection locked="true" hidden="true"/>
    </xf>
    <xf numFmtId="166" fontId="63" fillId="0" borderId="1" xfId="27" applyFont="true" applyBorder="false" applyAlignment="true" applyProtection="true">
      <alignment horizontal="right" vertical="top" textRotation="0" wrapText="false" indent="0" shrinkToFit="false"/>
      <protection locked="true" hidden="true"/>
    </xf>
    <xf numFmtId="164" fontId="63" fillId="0" borderId="1" xfId="27" applyFont="true" applyBorder="false" applyAlignment="true" applyProtection="false">
      <alignment horizontal="center" vertical="bottom" textRotation="0" wrapText="false" indent="0" shrinkToFit="false"/>
      <protection locked="true" hidden="false"/>
    </xf>
    <xf numFmtId="164" fontId="7" fillId="0" borderId="1" xfId="23" applyFont="false" applyBorder="false" applyAlignment="false" applyProtection="false">
      <alignment horizontal="general" vertical="bottom" textRotation="0" wrapText="false" indent="0" shrinkToFit="false"/>
      <protection locked="true" hidden="false"/>
    </xf>
    <xf numFmtId="164" fontId="67" fillId="0" borderId="1" xfId="23" applyFont="true" applyBorder="false" applyAlignment="true" applyProtection="false">
      <alignment horizontal="general" vertical="bottom" textRotation="0" wrapText="false" indent="0" shrinkToFit="false"/>
      <protection locked="true" hidden="false"/>
    </xf>
    <xf numFmtId="164" fontId="67" fillId="0" borderId="1" xfId="23" applyFont="true" applyBorder="false" applyAlignment="false" applyProtection="false">
      <alignment horizontal="general" vertical="bottom" textRotation="0" wrapText="false" indent="0" shrinkToFit="false"/>
      <protection locked="true" hidden="false"/>
    </xf>
    <xf numFmtId="164" fontId="7" fillId="0" borderId="1" xfId="23" applyFont="false" applyBorder="false" applyAlignment="false" applyProtection="true">
      <alignment horizontal="general" vertical="bottom" textRotation="0" wrapText="false" indent="0" shrinkToFit="false"/>
      <protection locked="true" hidden="true"/>
    </xf>
    <xf numFmtId="164" fontId="43" fillId="4" borderId="7" xfId="23" applyFont="true" applyBorder="true" applyAlignment="true" applyProtection="false">
      <alignment horizontal="general" vertical="center" textRotation="0" wrapText="false" indent="0" shrinkToFit="false"/>
      <protection locked="true" hidden="false"/>
    </xf>
    <xf numFmtId="164" fontId="43" fillId="4" borderId="8" xfId="23" applyFont="true" applyBorder="true" applyAlignment="true" applyProtection="true">
      <alignment horizontal="general" vertical="center" textRotation="0" wrapText="false" indent="0" shrinkToFit="false"/>
      <protection locked="true" hidden="true"/>
    </xf>
    <xf numFmtId="164" fontId="43" fillId="0" borderId="18" xfId="23" applyFont="true" applyBorder="true" applyAlignment="false" applyProtection="true">
      <alignment horizontal="general" vertical="bottom" textRotation="0" wrapText="false" indent="0" shrinkToFit="false"/>
      <protection locked="true" hidden="true"/>
    </xf>
    <xf numFmtId="164" fontId="43" fillId="0" borderId="1" xfId="23" applyFont="true" applyBorder="false" applyAlignment="false" applyProtection="false">
      <alignment horizontal="general" vertical="bottom" textRotation="0" wrapText="false" indent="0" shrinkToFit="false"/>
      <protection locked="true" hidden="false"/>
    </xf>
    <xf numFmtId="164" fontId="68" fillId="0" borderId="1" xfId="23" applyFont="true" applyBorder="false" applyAlignment="false" applyProtection="false">
      <alignment horizontal="general" vertical="bottom" textRotation="0" wrapText="false" indent="0" shrinkToFit="false"/>
      <protection locked="true" hidden="false"/>
    </xf>
    <xf numFmtId="164" fontId="68" fillId="0" borderId="1" xfId="23" applyFont="true" applyBorder="false" applyAlignment="true" applyProtection="false">
      <alignment horizontal="general" vertical="center" textRotation="0" wrapText="false" indent="0" shrinkToFit="false"/>
      <protection locked="true" hidden="false"/>
    </xf>
    <xf numFmtId="164" fontId="12" fillId="5" borderId="1" xfId="23" applyFont="true" applyBorder="true" applyAlignment="true" applyProtection="false">
      <alignment horizontal="general" vertical="center" textRotation="0" wrapText="false" indent="0" shrinkToFit="false"/>
      <protection locked="true" hidden="false"/>
    </xf>
    <xf numFmtId="164" fontId="43" fillId="5" borderId="1" xfId="23" applyFont="true" applyBorder="true" applyAlignment="true" applyProtection="false">
      <alignment horizontal="general" vertical="center" textRotation="0" wrapText="false" indent="0" shrinkToFit="false"/>
      <protection locked="true" hidden="false"/>
    </xf>
    <xf numFmtId="164" fontId="43" fillId="5" borderId="1" xfId="23" applyFont="true" applyBorder="true" applyAlignment="true" applyProtection="true">
      <alignment horizontal="general" vertical="center" textRotation="0" wrapText="false" indent="0" shrinkToFit="false"/>
      <protection locked="true" hidden="true"/>
    </xf>
    <xf numFmtId="164" fontId="43" fillId="0" borderId="1" xfId="23" applyFont="true" applyBorder="true" applyAlignment="false" applyProtection="true">
      <alignment horizontal="general" vertical="bottom" textRotation="0" wrapText="false" indent="0" shrinkToFit="false"/>
      <protection locked="true" hidden="true"/>
    </xf>
    <xf numFmtId="164" fontId="43" fillId="0" borderId="1" xfId="23" applyFont="true" applyBorder="false" applyAlignment="false" applyProtection="false">
      <alignment horizontal="general" vertical="bottom" textRotation="0" wrapText="false" indent="0" shrinkToFit="false"/>
      <protection locked="true" hidden="false"/>
    </xf>
    <xf numFmtId="164" fontId="68" fillId="0" borderId="1" xfId="23" applyFont="true" applyBorder="false" applyAlignment="false" applyProtection="false">
      <alignment horizontal="general" vertical="bottom" textRotation="0" wrapText="false" indent="0" shrinkToFit="false"/>
      <protection locked="true" hidden="false"/>
    </xf>
    <xf numFmtId="164" fontId="24" fillId="0" borderId="1" xfId="23" applyFont="true" applyBorder="true" applyAlignment="true" applyProtection="false">
      <alignment horizontal="general" vertical="center" textRotation="0" wrapText="false" indent="0" shrinkToFit="false"/>
      <protection locked="true" hidden="false"/>
    </xf>
    <xf numFmtId="164" fontId="14" fillId="0" borderId="1" xfId="23" applyFont="true" applyBorder="true" applyAlignment="true" applyProtection="false">
      <alignment horizontal="general" vertical="center" textRotation="0" wrapText="false" indent="0" shrinkToFit="false"/>
      <protection locked="true" hidden="false"/>
    </xf>
    <xf numFmtId="164" fontId="18" fillId="0" borderId="1" xfId="23" applyFont="true" applyBorder="true" applyAlignment="true" applyProtection="false">
      <alignment horizontal="general" vertical="center" textRotation="0" wrapText="false" indent="0" shrinkToFit="false"/>
      <protection locked="true" hidden="false"/>
    </xf>
    <xf numFmtId="164" fontId="14" fillId="0" borderId="1" xfId="23" applyFont="true" applyBorder="true" applyAlignment="true" applyProtection="true">
      <alignment horizontal="general" vertical="center" textRotation="0" wrapText="false" indent="0" shrinkToFit="false"/>
      <protection locked="true" hidden="true"/>
    </xf>
    <xf numFmtId="164" fontId="14" fillId="0" borderId="1" xfId="23" applyFont="true" applyBorder="true" applyAlignment="false" applyProtection="true">
      <alignment horizontal="general" vertical="bottom" textRotation="0" wrapText="false" indent="0" shrinkToFit="false"/>
      <protection locked="true" hidden="true"/>
    </xf>
    <xf numFmtId="164" fontId="14" fillId="0" borderId="1" xfId="23" applyFont="true" applyBorder="false" applyAlignment="false" applyProtection="false">
      <alignment horizontal="general" vertical="bottom" textRotation="0" wrapText="false" indent="0" shrinkToFit="false"/>
      <protection locked="true" hidden="false"/>
    </xf>
    <xf numFmtId="164" fontId="7" fillId="0" borderId="1" xfId="23" applyFont="true" applyBorder="false" applyAlignment="false" applyProtection="false">
      <alignment horizontal="general" vertical="bottom" textRotation="0" wrapText="false" indent="0" shrinkToFit="false"/>
      <protection locked="true" hidden="false"/>
    </xf>
    <xf numFmtId="164" fontId="16" fillId="0" borderId="17" xfId="23" applyFont="true" applyBorder="true" applyAlignment="true" applyProtection="false">
      <alignment horizontal="general" vertical="center" textRotation="0" wrapText="false" indent="0" shrinkToFit="false"/>
      <protection locked="true" hidden="false"/>
    </xf>
    <xf numFmtId="164" fontId="13" fillId="0" borderId="17" xfId="23" applyFont="true" applyBorder="true" applyAlignment="true" applyProtection="false">
      <alignment horizontal="general" vertical="center" textRotation="0" wrapText="false" indent="0" shrinkToFit="false"/>
      <protection locked="true" hidden="false"/>
    </xf>
    <xf numFmtId="164" fontId="69" fillId="0" borderId="17" xfId="23" applyFont="true" applyBorder="true" applyAlignment="true" applyProtection="false">
      <alignment horizontal="general" vertical="center" textRotation="0" wrapText="false" indent="0" shrinkToFit="false"/>
      <protection locked="true" hidden="false"/>
    </xf>
    <xf numFmtId="164" fontId="13" fillId="0" borderId="17" xfId="23" applyFont="true" applyBorder="true" applyAlignment="true" applyProtection="true">
      <alignment horizontal="general" vertical="center" textRotation="0" wrapText="false" indent="0" shrinkToFit="false"/>
      <protection locked="true" hidden="true"/>
    </xf>
    <xf numFmtId="164" fontId="13" fillId="0" borderId="1" xfId="23" applyFont="true" applyBorder="true" applyAlignment="false" applyProtection="true">
      <alignment horizontal="general" vertical="bottom" textRotation="0" wrapText="false" indent="0" shrinkToFit="false"/>
      <protection locked="true" hidden="true"/>
    </xf>
    <xf numFmtId="164" fontId="13" fillId="0" borderId="1" xfId="23" applyFont="true" applyBorder="false" applyAlignment="false" applyProtection="false">
      <alignment horizontal="general" vertical="bottom" textRotation="0" wrapText="false" indent="0" shrinkToFit="false"/>
      <protection locked="true" hidden="false"/>
    </xf>
    <xf numFmtId="164" fontId="70" fillId="0" borderId="1" xfId="23" applyFont="true" applyBorder="false" applyAlignment="false" applyProtection="false">
      <alignment horizontal="general" vertical="bottom" textRotation="0" wrapText="false" indent="0" shrinkToFit="false"/>
      <protection locked="true" hidden="false"/>
    </xf>
    <xf numFmtId="164" fontId="14" fillId="0" borderId="13" xfId="0" applyFont="true" applyBorder="true" applyAlignment="true" applyProtection="false">
      <alignment horizontal="general" vertical="center" textRotation="0" wrapText="false" indent="0" shrinkToFit="false"/>
      <protection locked="true" hidden="false"/>
    </xf>
    <xf numFmtId="164" fontId="18" fillId="0" borderId="13" xfId="0" applyFont="true" applyBorder="true" applyAlignment="true" applyProtection="false">
      <alignment horizontal="general" vertical="center" textRotation="0" wrapText="false" indent="0" shrinkToFit="false"/>
      <protection locked="true" hidden="false"/>
    </xf>
    <xf numFmtId="166" fontId="14" fillId="0" borderId="1" xfId="23" applyFont="true" applyBorder="false" applyAlignment="true" applyProtection="true">
      <alignment horizontal="general" vertical="center" textRotation="0" wrapText="false" indent="0" shrinkToFit="false"/>
      <protection locked="true" hidden="true"/>
    </xf>
    <xf numFmtId="164" fontId="14" fillId="0" borderId="1" xfId="23"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70" fontId="14" fillId="0" borderId="1" xfId="23" applyFont="true" applyBorder="false" applyAlignment="false" applyProtection="true">
      <alignment horizontal="general" vertical="bottom" textRotation="0" wrapText="false" indent="0" shrinkToFit="false"/>
      <protection locked="true" hidden="true"/>
    </xf>
    <xf numFmtId="164" fontId="71" fillId="0" borderId="0" xfId="0" applyFont="true" applyBorder="false" applyAlignment="false" applyProtection="false">
      <alignment horizontal="general" vertical="top" textRotation="0" wrapText="true" indent="0" shrinkToFit="false"/>
      <protection locked="true" hidden="false"/>
    </xf>
    <xf numFmtId="164" fontId="14" fillId="0" borderId="1" xfId="23" applyFont="true" applyBorder="false" applyAlignment="true" applyProtection="false">
      <alignment horizontal="general" vertical="center" textRotation="0" wrapText="false" indent="0" shrinkToFit="false"/>
      <protection locked="true" hidden="false"/>
    </xf>
    <xf numFmtId="164" fontId="18" fillId="0" borderId="1" xfId="23" applyFont="true" applyBorder="false" applyAlignment="true" applyProtection="false">
      <alignment horizontal="general" vertical="center" textRotation="0" wrapText="false" indent="0" shrinkToFit="false"/>
      <protection locked="true" hidden="false"/>
    </xf>
    <xf numFmtId="166" fontId="7" fillId="0" borderId="1" xfId="23" applyFont="false" applyBorder="false" applyAlignment="false" applyProtection="false">
      <alignment horizontal="general" vertical="bottom" textRotation="0" wrapText="false" indent="0" shrinkToFit="false"/>
      <protection locked="true" hidden="false"/>
    </xf>
    <xf numFmtId="170" fontId="7" fillId="0" borderId="1" xfId="23" applyFont="false" applyBorder="false" applyAlignment="false" applyProtection="false">
      <alignment horizontal="general" vertical="bottom" textRotation="0" wrapText="false" indent="0" shrinkToFit="false"/>
      <protection locked="true" hidden="false"/>
    </xf>
    <xf numFmtId="164" fontId="61" fillId="0" borderId="17" xfId="27" applyFont="true" applyBorder="true" applyAlignment="true" applyProtection="false">
      <alignment horizontal="center" vertical="center" textRotation="0" wrapText="false" indent="0" shrinkToFit="false"/>
      <protection locked="true" hidden="false"/>
    </xf>
    <xf numFmtId="164" fontId="61" fillId="0" borderId="17" xfId="27" applyFont="true" applyBorder="true" applyAlignment="true" applyProtection="true">
      <alignment horizontal="center" vertical="center" textRotation="0" wrapText="false" indent="0" shrinkToFit="false"/>
      <protection locked="true" hidden="true"/>
    </xf>
    <xf numFmtId="167" fontId="61" fillId="0" borderId="17" xfId="27" applyFont="true" applyBorder="true" applyAlignment="true" applyProtection="true">
      <alignment horizontal="center" vertical="center" textRotation="0" wrapText="false" indent="0" shrinkToFit="false"/>
      <protection locked="true" hidden="true"/>
    </xf>
    <xf numFmtId="167" fontId="63" fillId="0" borderId="1" xfId="27" applyFont="true" applyBorder="false" applyAlignment="true" applyProtection="true">
      <alignment horizontal="right" vertical="center" textRotation="0" wrapText="false" indent="0" shrinkToFit="false"/>
      <protection locked="true" hidden="true"/>
    </xf>
    <xf numFmtId="164" fontId="18" fillId="0" borderId="1" xfId="27" applyFont="true" applyBorder="false" applyAlignment="true" applyProtection="false">
      <alignment horizontal="general" vertical="center" textRotation="0" wrapText="false" indent="0" shrinkToFit="false"/>
      <protection locked="true" hidden="false"/>
    </xf>
    <xf numFmtId="164" fontId="64" fillId="0" borderId="1" xfId="27" applyFont="true" applyBorder="false" applyAlignment="true" applyProtection="false">
      <alignment horizontal="general" vertical="center" textRotation="0" wrapText="false" indent="0" shrinkToFit="false"/>
      <protection locked="true" hidden="false"/>
    </xf>
    <xf numFmtId="164" fontId="62" fillId="0" borderId="1" xfId="27" applyFont="tru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false" applyProtection="true">
      <alignment horizontal="general" vertical="top" textRotation="0" wrapText="true" indent="0" shrinkToFit="false"/>
      <protection locked="true" hidden="tru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19" xfId="0" applyFont="true" applyBorder="true" applyAlignment="true" applyProtection="false">
      <alignment horizontal="general" vertical="center" textRotation="0" wrapText="true" indent="0" shrinkToFit="false"/>
      <protection locked="true" hidden="false"/>
    </xf>
    <xf numFmtId="164" fontId="54" fillId="5" borderId="1" xfId="30" applyFont="true" applyBorder="true" applyAlignment="true" applyProtection="false">
      <alignment horizontal="general" vertical="center" textRotation="0" wrapText="false" indent="0" shrinkToFit="false"/>
      <protection locked="true" hidden="true"/>
    </xf>
    <xf numFmtId="164" fontId="13" fillId="5" borderId="1" xfId="0" applyFont="true" applyBorder="true" applyAlignment="true" applyProtection="true">
      <alignment horizontal="general" vertical="center" textRotation="0" wrapText="true" indent="0" shrinkToFit="false"/>
      <protection locked="true" hidden="true"/>
    </xf>
    <xf numFmtId="164" fontId="13" fillId="0" borderId="20" xfId="0" applyFont="true" applyBorder="true" applyAlignment="true" applyProtection="false">
      <alignment horizontal="general" vertical="center" textRotation="0" wrapText="true" indent="0" shrinkToFit="false"/>
      <protection locked="true" hidden="false"/>
    </xf>
    <xf numFmtId="164" fontId="54" fillId="3" borderId="21" xfId="30" applyFont="true" applyBorder="true" applyAlignment="true" applyProtection="false">
      <alignment horizontal="general" vertical="center" textRotation="0" wrapText="false" indent="0" shrinkToFit="false"/>
      <protection locked="true" hidden="true"/>
    </xf>
    <xf numFmtId="164" fontId="13" fillId="0" borderId="19" xfId="0" applyFont="true" applyBorder="true" applyAlignment="true" applyProtection="true">
      <alignment horizontal="general" vertical="center" textRotation="0" wrapText="true" indent="0" shrinkToFit="false"/>
      <protection locked="true" hidden="true"/>
    </xf>
    <xf numFmtId="164" fontId="18" fillId="0" borderId="13" xfId="0" applyFont="true" applyBorder="true" applyAlignment="true" applyProtection="false">
      <alignment horizontal="general" vertical="center" textRotation="0" wrapText="true" indent="0" shrinkToFit="false"/>
      <protection locked="true" hidden="false"/>
    </xf>
    <xf numFmtId="166" fontId="14" fillId="0" borderId="13" xfId="28" applyFont="true" applyBorder="true" applyAlignment="true" applyProtection="true">
      <alignment horizontal="general" vertical="center" textRotation="0" wrapText="true" indent="0" shrinkToFit="false"/>
      <protection locked="true" hidden="true"/>
    </xf>
    <xf numFmtId="164" fontId="18" fillId="0" borderId="0" xfId="0" applyFont="true" applyBorder="false" applyAlignment="true" applyProtection="false">
      <alignment horizontal="general" vertical="center" textRotation="0" wrapText="true" indent="0" shrinkToFit="false"/>
      <protection locked="true" hidden="false"/>
    </xf>
    <xf numFmtId="166" fontId="14" fillId="0" borderId="0" xfId="28" applyFont="true" applyBorder="false" applyAlignment="true" applyProtection="true">
      <alignment horizontal="general" vertical="center" textRotation="0" wrapText="true" indent="0" shrinkToFit="false"/>
      <protection locked="true" hidden="true"/>
    </xf>
    <xf numFmtId="164" fontId="12" fillId="0" borderId="22" xfId="0" applyFont="true" applyBorder="true" applyAlignment="true" applyProtection="false">
      <alignment horizontal="general" vertical="top" textRotation="0" wrapText="false" indent="0" shrinkToFit="false"/>
      <protection locked="true" hidden="false"/>
    </xf>
    <xf numFmtId="164" fontId="12" fillId="0" borderId="23" xfId="0" applyFont="true" applyBorder="true" applyAlignment="false" applyProtection="false">
      <alignment horizontal="general" vertical="top" textRotation="0" wrapText="true" indent="0" shrinkToFit="false"/>
      <protection locked="true" hidden="false"/>
    </xf>
    <xf numFmtId="164" fontId="12" fillId="0" borderId="23" xfId="0" applyFont="true" applyBorder="true" applyAlignment="false" applyProtection="true">
      <alignment horizontal="general" vertical="top" textRotation="0" wrapText="true" indent="0" shrinkToFit="false"/>
      <protection locked="true" hidden="true"/>
    </xf>
    <xf numFmtId="164" fontId="12" fillId="0" borderId="24" xfId="0" applyFont="true" applyBorder="true" applyAlignment="false" applyProtection="true">
      <alignment horizontal="general" vertical="top" textRotation="0" wrapText="true" indent="0" shrinkToFit="false"/>
      <protection locked="true" hidden="true"/>
    </xf>
    <xf numFmtId="164" fontId="0" fillId="0" borderId="5" xfId="0" applyFont="false" applyBorder="true" applyAlignment="false" applyProtection="false">
      <alignment horizontal="general" vertical="top" textRotation="0" wrapText="true" indent="0" shrinkToFit="false"/>
      <protection locked="true" hidden="false"/>
    </xf>
    <xf numFmtId="164" fontId="14" fillId="0" borderId="25" xfId="0" applyFont="true" applyBorder="true" applyAlignment="false" applyProtection="false">
      <alignment horizontal="general" vertical="top" textRotation="0" wrapText="true" indent="0" shrinkToFit="false"/>
      <protection locked="true" hidden="false"/>
    </xf>
    <xf numFmtId="164" fontId="14" fillId="0" borderId="2" xfId="0" applyFont="true" applyBorder="true" applyAlignment="false" applyProtection="false">
      <alignment horizontal="general" vertical="top" textRotation="0" wrapText="true" indent="0" shrinkToFit="false"/>
      <protection locked="true" hidden="false"/>
    </xf>
    <xf numFmtId="164" fontId="72" fillId="0" borderId="26" xfId="0" applyFont="true" applyBorder="true" applyAlignment="true" applyProtection="true">
      <alignment horizontal="center" vertical="top" textRotation="0" wrapText="false" indent="0" shrinkToFit="false"/>
      <protection locked="true" hidden="true"/>
    </xf>
    <xf numFmtId="164" fontId="72" fillId="0" borderId="27" xfId="0" applyFont="true" applyBorder="true" applyAlignment="true" applyProtection="true">
      <alignment horizontal="center" vertical="top" textRotation="0" wrapText="false" indent="0" shrinkToFit="false"/>
      <protection locked="true" hidden="true"/>
    </xf>
    <xf numFmtId="164" fontId="72" fillId="0" borderId="28" xfId="0" applyFont="true" applyBorder="true" applyAlignment="true" applyProtection="true">
      <alignment horizontal="center" vertical="top" textRotation="0" wrapText="false" indent="0" shrinkToFit="false"/>
      <protection locked="true" hidden="true"/>
    </xf>
    <xf numFmtId="164" fontId="15" fillId="0" borderId="25" xfId="0" applyFont="true" applyBorder="true" applyAlignment="false" applyProtection="false">
      <alignment horizontal="general" vertical="top" textRotation="0" wrapText="true" indent="0" shrinkToFit="false"/>
      <protection locked="true" hidden="false"/>
    </xf>
    <xf numFmtId="164" fontId="24" fillId="0" borderId="2" xfId="0" applyFont="true" applyBorder="true" applyAlignment="false" applyProtection="false">
      <alignment horizontal="general" vertical="top" textRotation="0" wrapText="true" indent="0" shrinkToFit="false"/>
      <protection locked="true" hidden="false"/>
    </xf>
    <xf numFmtId="164" fontId="24" fillId="0" borderId="2" xfId="0" applyFont="true" applyBorder="true" applyAlignment="false" applyProtection="true">
      <alignment horizontal="general" vertical="top" textRotation="0" wrapText="true" indent="0" shrinkToFit="false"/>
      <protection locked="true" hidden="true"/>
    </xf>
    <xf numFmtId="164" fontId="24" fillId="0" borderId="29" xfId="0" applyFont="true" applyBorder="true" applyAlignment="false" applyProtection="true">
      <alignment horizontal="general" vertical="top" textRotation="0" wrapText="true" indent="0" shrinkToFit="false"/>
      <protection locked="true" hidden="true"/>
    </xf>
    <xf numFmtId="164" fontId="18" fillId="0" borderId="25" xfId="0" applyFont="true" applyBorder="true" applyAlignment="false" applyProtection="false">
      <alignment horizontal="general" vertical="top" textRotation="0" wrapText="true" indent="0" shrinkToFit="false"/>
      <protection locked="true" hidden="false"/>
    </xf>
    <xf numFmtId="166" fontId="14" fillId="0" borderId="2" xfId="0" applyFont="true" applyBorder="true" applyAlignment="false" applyProtection="true">
      <alignment horizontal="general" vertical="top" textRotation="0" wrapText="true" indent="0" shrinkToFit="false"/>
      <protection locked="true" hidden="true"/>
    </xf>
    <xf numFmtId="166" fontId="14" fillId="0" borderId="29" xfId="0" applyFont="true" applyBorder="true" applyAlignment="false" applyProtection="true">
      <alignment horizontal="general" vertical="top" textRotation="0" wrapText="true" indent="0" shrinkToFit="false"/>
      <protection locked="true" hidden="true"/>
    </xf>
    <xf numFmtId="164" fontId="18" fillId="0" borderId="30" xfId="0" applyFont="true" applyBorder="true" applyAlignment="false" applyProtection="false">
      <alignment horizontal="general" vertical="top" textRotation="0" wrapText="true" indent="0" shrinkToFit="false"/>
      <protection locked="true" hidden="false"/>
    </xf>
    <xf numFmtId="164" fontId="14" fillId="0" borderId="31" xfId="0" applyFont="true" applyBorder="true" applyAlignment="false" applyProtection="false">
      <alignment horizontal="general" vertical="top" textRotation="0" wrapText="true" indent="0" shrinkToFit="false"/>
      <protection locked="true" hidden="false"/>
    </xf>
    <xf numFmtId="166" fontId="14" fillId="0" borderId="31" xfId="0" applyFont="true" applyBorder="true" applyAlignment="false" applyProtection="true">
      <alignment horizontal="general" vertical="top" textRotation="0" wrapText="true" indent="0" shrinkToFit="false"/>
      <protection locked="true" hidden="true"/>
    </xf>
    <xf numFmtId="166" fontId="14" fillId="0" borderId="32" xfId="0" applyFont="true" applyBorder="true" applyAlignment="false" applyProtection="true">
      <alignment horizontal="general" vertical="top" textRotation="0" wrapText="true" indent="0" shrinkToFit="false"/>
      <protection locked="true" hidden="true"/>
    </xf>
    <xf numFmtId="164" fontId="0" fillId="0" borderId="13" xfId="0" applyFont="false" applyBorder="true" applyAlignment="false" applyProtection="false">
      <alignment horizontal="general" vertical="top" textRotation="0" wrapText="true" indent="0" shrinkToFit="false"/>
      <protection locked="true" hidden="false"/>
    </xf>
    <xf numFmtId="164" fontId="0" fillId="0" borderId="13" xfId="0" applyFont="false" applyBorder="true" applyAlignment="false" applyProtection="true">
      <alignment horizontal="general" vertical="top" textRotation="0" wrapText="true" indent="0" shrinkToFit="false"/>
      <protection locked="true" hidden="true"/>
    </xf>
    <xf numFmtId="164" fontId="73" fillId="0" borderId="0" xfId="0" applyFont="true" applyBorder="false" applyAlignment="true" applyProtection="true">
      <alignment horizontal="right" vertical="top" textRotation="0" wrapText="true" indent="0" shrinkToFit="false"/>
      <protection locked="false" hidden="true"/>
    </xf>
    <xf numFmtId="164" fontId="73" fillId="0" borderId="0" xfId="0" applyFont="true" applyBorder="false" applyAlignment="false" applyProtection="true">
      <alignment horizontal="general" vertical="top" textRotation="0" wrapText="true" indent="0" shrinkToFit="false"/>
      <protection locked="false" hidden="true"/>
    </xf>
    <xf numFmtId="164" fontId="0" fillId="0" borderId="0" xfId="0" applyFont="false" applyBorder="false" applyAlignment="true" applyProtection="true">
      <alignment horizontal="right" vertical="top" textRotation="0" wrapText="true" indent="0" shrinkToFit="false"/>
      <protection locked="false" hidden="true"/>
    </xf>
    <xf numFmtId="164" fontId="0" fillId="0" borderId="0" xfId="0" applyFont="false" applyBorder="false" applyAlignment="false" applyProtection="true">
      <alignment horizontal="general" vertical="top" textRotation="0" wrapText="true" indent="0" shrinkToFit="false"/>
      <protection locked="false" hidden="true"/>
    </xf>
    <xf numFmtId="164" fontId="14" fillId="0" borderId="0" xfId="0" applyFont="true" applyBorder="false" applyAlignment="true" applyProtection="true">
      <alignment horizontal="right" vertical="top" textRotation="0" wrapText="true" indent="0" shrinkToFit="false"/>
      <protection locked="false" hidden="true"/>
    </xf>
    <xf numFmtId="171" fontId="14" fillId="0" borderId="0" xfId="0" applyFont="true" applyBorder="false" applyAlignment="false" applyProtection="true">
      <alignment horizontal="general" vertical="top" textRotation="0" wrapText="true" indent="0" shrinkToFit="false"/>
      <protection locked="false" hidden="true"/>
    </xf>
    <xf numFmtId="166" fontId="14" fillId="0" borderId="0" xfId="0" applyFont="true" applyBorder="false" applyAlignment="false" applyProtection="true">
      <alignment horizontal="general" vertical="top" textRotation="0" wrapText="true" indent="0" shrinkToFit="false"/>
      <protection locked="false" hidden="true"/>
    </xf>
    <xf numFmtId="164" fontId="0" fillId="0" borderId="0" xfId="0" applyFont="false" applyBorder="false" applyAlignment="true" applyProtection="true">
      <alignment horizontal="general" vertical="bottom" textRotation="0" wrapText="false" indent="0" shrinkToFit="false"/>
      <protection locked="false" hidden="true"/>
    </xf>
    <xf numFmtId="166" fontId="0" fillId="0" borderId="0" xfId="0" applyFont="false" applyBorder="false" applyAlignment="false" applyProtection="true">
      <alignment horizontal="general" vertical="top" textRotation="0" wrapText="true" indent="0" shrinkToFit="false"/>
      <protection locked="false" hidden="true"/>
    </xf>
    <xf numFmtId="164" fontId="14" fillId="0" borderId="0" xfId="0" applyFont="true" applyBorder="false" applyAlignment="false" applyProtection="true">
      <alignment horizontal="general" vertical="top" textRotation="0" wrapText="true" indent="0" shrinkToFit="false"/>
      <protection locked="false" hidden="true"/>
    </xf>
    <xf numFmtId="164" fontId="14" fillId="0" borderId="0" xfId="0" applyFont="true" applyBorder="false" applyAlignment="true" applyProtection="false">
      <alignment horizontal="right" vertical="top" textRotation="0" wrapText="true" indent="0" shrinkToFit="false"/>
      <protection locked="true" hidden="false"/>
    </xf>
    <xf numFmtId="172" fontId="14" fillId="0" borderId="0" xfId="0" applyFont="true" applyBorder="false" applyAlignment="false" applyProtection="true">
      <alignment horizontal="general" vertical="top" textRotation="0" wrapText="true" indent="0" shrinkToFit="false"/>
      <protection locked="false" hidden="true"/>
    </xf>
    <xf numFmtId="172" fontId="14" fillId="0" borderId="0" xfId="0" applyFont="true" applyBorder="false" applyAlignment="false" applyProtection="false">
      <alignment horizontal="general" vertical="top"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Hipervínculo" xfId="20"/>
    <cellStyle name="Normal_DEVELCON" xfId="21"/>
    <cellStyle name="Normal_HUB" xfId="22"/>
    <cellStyle name="Normal_mCatalog" xfId="23"/>
    <cellStyle name="Normal_PRICEL~1" xfId="24"/>
    <cellStyle name="Normal_PRICEL~3 (1)" xfId="25"/>
    <cellStyle name="Normal_PRICEL~6" xfId="26"/>
    <cellStyle name="Normal_SAMSUNG" xfId="27"/>
    <cellStyle name="precios" xfId="28"/>
    <cellStyle name="titulo" xfId="29"/>
    <cellStyle name="titulo_capítulo" xfId="30"/>
    <cellStyle name="titulo_columnas" xfId="3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EFEF"/>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4.png"/>
</Relationships>
</file>

<file path=xl/drawings/_rels/drawing5.xml.rels><?xml version="1.0" encoding="UTF-8"?>
<Relationships xmlns="http://schemas.openxmlformats.org/package/2006/relationships"><Relationship Id="rId1" Type="http://schemas.openxmlformats.org/officeDocument/2006/relationships/image" Target="../media/image5.png"/>
</Relationships>
</file>

<file path=xl/drawings/_rels/drawing6.xml.rels><?xml version="1.0" encoding="UTF-8"?>
<Relationships xmlns="http://schemas.openxmlformats.org/package/2006/relationships"><Relationship Id="rId1" Type="http://schemas.openxmlformats.org/officeDocument/2006/relationships/image" Target="../media/image6.png"/>
</Relationships>
</file>

<file path=xl/drawings/_rels/drawing7.xml.rels><?xml version="1.0" encoding="UTF-8"?>
<Relationships xmlns="http://schemas.openxmlformats.org/package/2006/relationships"><Relationship Id="rId1" Type="http://schemas.openxmlformats.org/officeDocument/2006/relationships/image" Target="../media/image7.png"/>
</Relationships>
</file>

<file path=xl/drawings/_rels/drawing8.xml.rels><?xml version="1.0" encoding="UTF-8"?>
<Relationships xmlns="http://schemas.openxmlformats.org/package/2006/relationships"><Relationship Id="rId1" Type="http://schemas.openxmlformats.org/officeDocument/2006/relationships/image" Target="../media/image8.png"/>
</Relationships>
</file>

<file path=xl/drawings/_rels/drawing9.xml.rels><?xml version="1.0" encoding="UTF-8"?>
<Relationships xmlns="http://schemas.openxmlformats.org/package/2006/relationships"><Relationship Id="rId1" Type="http://schemas.openxmlformats.org/officeDocument/2006/relationships/image" Target="../media/image9.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73600</xdr:colOff>
      <xdr:row>1</xdr:row>
      <xdr:rowOff>10440</xdr:rowOff>
    </xdr:from>
    <xdr:to>
      <xdr:col>0</xdr:col>
      <xdr:colOff>1008360</xdr:colOff>
      <xdr:row>3</xdr:row>
      <xdr:rowOff>51480</xdr:rowOff>
    </xdr:to>
    <xdr:pic>
      <xdr:nvPicPr>
        <xdr:cNvPr id="0" name="Picture 5" descr=""/>
        <xdr:cNvPicPr/>
      </xdr:nvPicPr>
      <xdr:blipFill>
        <a:blip r:embed="rId1"/>
        <a:stretch/>
      </xdr:blipFill>
      <xdr:spPr>
        <a:xfrm>
          <a:off x="273600" y="256320"/>
          <a:ext cx="734760" cy="472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9360</xdr:colOff>
      <xdr:row>1</xdr:row>
      <xdr:rowOff>9000</xdr:rowOff>
    </xdr:from>
    <xdr:to>
      <xdr:col>1</xdr:col>
      <xdr:colOff>5040</xdr:colOff>
      <xdr:row>2</xdr:row>
      <xdr:rowOff>76320</xdr:rowOff>
    </xdr:to>
    <xdr:pic>
      <xdr:nvPicPr>
        <xdr:cNvPr id="1" name="Picture 5" descr=""/>
        <xdr:cNvPicPr/>
      </xdr:nvPicPr>
      <xdr:blipFill>
        <a:blip r:embed="rId1"/>
        <a:stretch/>
      </xdr:blipFill>
      <xdr:spPr>
        <a:xfrm>
          <a:off x="9360" y="254880"/>
          <a:ext cx="1341720" cy="3052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9360</xdr:colOff>
      <xdr:row>1</xdr:row>
      <xdr:rowOff>9360</xdr:rowOff>
    </xdr:from>
    <xdr:to>
      <xdr:col>0</xdr:col>
      <xdr:colOff>1329120</xdr:colOff>
      <xdr:row>3</xdr:row>
      <xdr:rowOff>10800</xdr:rowOff>
    </xdr:to>
    <xdr:pic>
      <xdr:nvPicPr>
        <xdr:cNvPr id="2" name="Picture 5" descr=""/>
        <xdr:cNvPicPr/>
      </xdr:nvPicPr>
      <xdr:blipFill>
        <a:blip r:embed="rId1"/>
        <a:stretch/>
      </xdr:blipFill>
      <xdr:spPr>
        <a:xfrm>
          <a:off x="9360" y="255240"/>
          <a:ext cx="1319760" cy="606960"/>
        </a:xfrm>
        <a:prstGeom prst="rect">
          <a:avLst/>
        </a:prstGeom>
        <a:ln w="1260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1</xdr:row>
      <xdr:rowOff>57240</xdr:rowOff>
    </xdr:from>
    <xdr:to>
      <xdr:col>1</xdr:col>
      <xdr:colOff>5040</xdr:colOff>
      <xdr:row>2</xdr:row>
      <xdr:rowOff>114480</xdr:rowOff>
    </xdr:to>
    <xdr:pic>
      <xdr:nvPicPr>
        <xdr:cNvPr id="3" name="Picture 1" descr=""/>
        <xdr:cNvPicPr/>
      </xdr:nvPicPr>
      <xdr:blipFill>
        <a:blip r:embed="rId1"/>
        <a:stretch/>
      </xdr:blipFill>
      <xdr:spPr>
        <a:xfrm>
          <a:off x="0" y="303120"/>
          <a:ext cx="1351080" cy="3142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1</xdr:row>
      <xdr:rowOff>57240</xdr:rowOff>
    </xdr:from>
    <xdr:to>
      <xdr:col>0</xdr:col>
      <xdr:colOff>1319760</xdr:colOff>
      <xdr:row>2</xdr:row>
      <xdr:rowOff>66240</xdr:rowOff>
    </xdr:to>
    <xdr:pic>
      <xdr:nvPicPr>
        <xdr:cNvPr id="4" name="Picture 2" descr=""/>
        <xdr:cNvPicPr/>
      </xdr:nvPicPr>
      <xdr:blipFill>
        <a:blip r:embed="rId1"/>
        <a:stretch/>
      </xdr:blipFill>
      <xdr:spPr>
        <a:xfrm>
          <a:off x="0" y="303120"/>
          <a:ext cx="1319760" cy="2660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553040</xdr:colOff>
      <xdr:row>1</xdr:row>
      <xdr:rowOff>9360</xdr:rowOff>
    </xdr:from>
    <xdr:to>
      <xdr:col>0</xdr:col>
      <xdr:colOff>2206800</xdr:colOff>
      <xdr:row>3</xdr:row>
      <xdr:rowOff>306000</xdr:rowOff>
    </xdr:to>
    <xdr:pic>
      <xdr:nvPicPr>
        <xdr:cNvPr id="5" name="Picture 1" descr=""/>
        <xdr:cNvPicPr/>
      </xdr:nvPicPr>
      <xdr:blipFill>
        <a:blip r:embed="rId1"/>
        <a:stretch/>
      </xdr:blipFill>
      <xdr:spPr>
        <a:xfrm>
          <a:off x="1553040" y="255240"/>
          <a:ext cx="653760" cy="9021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1</xdr:row>
      <xdr:rowOff>9000</xdr:rowOff>
    </xdr:from>
    <xdr:to>
      <xdr:col>0</xdr:col>
      <xdr:colOff>1177920</xdr:colOff>
      <xdr:row>2</xdr:row>
      <xdr:rowOff>162000</xdr:rowOff>
    </xdr:to>
    <xdr:pic>
      <xdr:nvPicPr>
        <xdr:cNvPr id="6" name="Picture 1" descr=""/>
        <xdr:cNvPicPr/>
      </xdr:nvPicPr>
      <xdr:blipFill>
        <a:blip r:embed="rId1"/>
        <a:stretch/>
      </xdr:blipFill>
      <xdr:spPr>
        <a:xfrm>
          <a:off x="0" y="254880"/>
          <a:ext cx="1177920" cy="4100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1</xdr:row>
      <xdr:rowOff>11520</xdr:rowOff>
    </xdr:from>
    <xdr:to>
      <xdr:col>0</xdr:col>
      <xdr:colOff>867600</xdr:colOff>
      <xdr:row>3</xdr:row>
      <xdr:rowOff>19800</xdr:rowOff>
    </xdr:to>
    <xdr:pic>
      <xdr:nvPicPr>
        <xdr:cNvPr id="7" name="Picture 261" descr=""/>
        <xdr:cNvPicPr/>
      </xdr:nvPicPr>
      <xdr:blipFill>
        <a:blip r:embed="rId1"/>
        <a:stretch/>
      </xdr:blipFill>
      <xdr:spPr>
        <a:xfrm>
          <a:off x="0" y="257400"/>
          <a:ext cx="867600" cy="6138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1</xdr:row>
      <xdr:rowOff>93960</xdr:rowOff>
    </xdr:from>
    <xdr:to>
      <xdr:col>0</xdr:col>
      <xdr:colOff>1092960</xdr:colOff>
      <xdr:row>2</xdr:row>
      <xdr:rowOff>137880</xdr:rowOff>
    </xdr:to>
    <xdr:pic>
      <xdr:nvPicPr>
        <xdr:cNvPr id="8" name="Picture 1" descr=""/>
        <xdr:cNvPicPr/>
      </xdr:nvPicPr>
      <xdr:blipFill>
        <a:blip r:embed="rId1"/>
        <a:stretch/>
      </xdr:blipFill>
      <xdr:spPr>
        <a:xfrm>
          <a:off x="0" y="339840"/>
          <a:ext cx="1092960" cy="289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2"/>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 A1"/>
    </sheetView>
  </sheetViews>
  <sheetFormatPr defaultColWidth="11.28515625" defaultRowHeight="12.8" zeroHeight="false" outlineLevelRow="0" outlineLevelCol="0"/>
  <cols>
    <col collapsed="false" customWidth="true" hidden="false" outlineLevel="0" max="1" min="1" style="1" width="23.82"/>
    <col collapsed="false" customWidth="true" hidden="false" outlineLevel="0" max="2" min="2" style="2" width="90.82"/>
    <col collapsed="false" customWidth="true" hidden="false" outlineLevel="0" max="3" min="3" style="3" width="11.82"/>
  </cols>
  <sheetData>
    <row r="1" s="7" customFormat="true" ht="19.35" hidden="false" customHeight="false" outlineLevel="0" collapsed="false">
      <c r="A1" s="4" t="s">
        <v>0</v>
      </c>
      <c r="B1" s="5" t="s">
        <v>1</v>
      </c>
      <c r="C1" s="6" t="s">
        <v>2</v>
      </c>
    </row>
    <row r="2" s="12" customFormat="true" ht="19.35" hidden="false" customHeight="false" outlineLevel="0" collapsed="false">
      <c r="A2" s="8"/>
      <c r="B2" s="9" t="s">
        <v>3</v>
      </c>
      <c r="C2" s="10"/>
      <c r="D2" s="11"/>
    </row>
    <row r="3" s="17" customFormat="true" ht="14.65" hidden="false" customHeight="false" outlineLevel="0" collapsed="false">
      <c r="A3" s="13"/>
      <c r="B3" s="14"/>
      <c r="C3" s="15"/>
      <c r="D3" s="16"/>
    </row>
    <row r="4" s="22" customFormat="true" ht="17" hidden="false" customHeight="false" outlineLevel="0" collapsed="false">
      <c r="A4" s="18" t="s">
        <v>4</v>
      </c>
      <c r="B4" s="19"/>
      <c r="C4" s="20"/>
      <c r="D4" s="21"/>
    </row>
    <row r="5" s="26" customFormat="true" ht="14.65" hidden="false" customHeight="false" outlineLevel="0" collapsed="false">
      <c r="A5" s="23" t="s">
        <v>5</v>
      </c>
      <c r="B5" s="24" t="s">
        <v>6</v>
      </c>
      <c r="C5" s="25" t="n">
        <f aca="false">ROUND(USD*100*gastos*pvp,0)</f>
        <v>37200</v>
      </c>
    </row>
    <row r="6" s="26" customFormat="true" ht="14.65" hidden="false" customHeight="false" outlineLevel="0" collapsed="false">
      <c r="A6" s="27" t="s">
        <v>7</v>
      </c>
      <c r="B6" s="28" t="s">
        <v>8</v>
      </c>
      <c r="C6" s="29" t="n">
        <f aca="false">ROUND(USD*100*gastos*pvp,0)</f>
        <v>37200</v>
      </c>
    </row>
    <row r="7" s="26" customFormat="true" ht="14.65" hidden="false" customHeight="false" outlineLevel="0" collapsed="false">
      <c r="A7" s="27" t="s">
        <v>9</v>
      </c>
      <c r="B7" s="28" t="s">
        <v>10</v>
      </c>
      <c r="C7" s="29" t="n">
        <f aca="false">ROUND(USD*220*gastos*pvp,0)</f>
        <v>81840</v>
      </c>
    </row>
    <row r="8" s="26" customFormat="true" ht="14.65" hidden="false" customHeight="false" outlineLevel="0" collapsed="false">
      <c r="A8" s="27" t="s">
        <v>11</v>
      </c>
      <c r="B8" s="28" t="s">
        <v>12</v>
      </c>
      <c r="C8" s="29" t="n">
        <f aca="false">ROUND(USD*250*gastos*pvp,0)</f>
        <v>93000</v>
      </c>
    </row>
    <row r="9" s="26" customFormat="true" ht="14.65" hidden="false" customHeight="false" outlineLevel="0" collapsed="false">
      <c r="A9" s="27" t="s">
        <v>13</v>
      </c>
      <c r="B9" s="28" t="s">
        <v>14</v>
      </c>
      <c r="C9" s="29" t="n">
        <f aca="false">ROUND(USD*145*gastos*pvp,0)</f>
        <v>53940</v>
      </c>
    </row>
    <row r="10" s="26" customFormat="true" ht="14.65" hidden="false" customHeight="false" outlineLevel="0" collapsed="false">
      <c r="A10" s="27" t="s">
        <v>15</v>
      </c>
      <c r="B10" s="28" t="s">
        <v>16</v>
      </c>
      <c r="C10" s="29" t="n">
        <f aca="false">ROUND(USD*235*gastos*pvp,0)</f>
        <v>87420</v>
      </c>
    </row>
    <row r="11" s="26" customFormat="true" ht="14.65" hidden="false" customHeight="false" outlineLevel="0" collapsed="false">
      <c r="A11" s="27" t="s">
        <v>17</v>
      </c>
      <c r="B11" s="28" t="s">
        <v>18</v>
      </c>
      <c r="C11" s="29" t="n">
        <f aca="false">ROUND(USD*270*gastos*pvp,0)</f>
        <v>100440</v>
      </c>
    </row>
    <row r="12" s="26" customFormat="true" ht="14.65" hidden="false" customHeight="false" outlineLevel="0" collapsed="false">
      <c r="A12" s="27" t="s">
        <v>19</v>
      </c>
      <c r="B12" s="28" t="s">
        <v>20</v>
      </c>
      <c r="C12" s="29" t="n">
        <f aca="false">ROUND(USD*24*gastos*pvp,0)</f>
        <v>8928</v>
      </c>
    </row>
    <row r="13" s="26" customFormat="true" ht="14.65" hidden="false" customHeight="false" outlineLevel="0" collapsed="false">
      <c r="A13" s="27" t="s">
        <v>21</v>
      </c>
      <c r="B13" s="28" t="s">
        <v>22</v>
      </c>
      <c r="C13" s="29" t="n">
        <f aca="false">ROUND(USD*15*gastos*pvp,0)</f>
        <v>5580</v>
      </c>
    </row>
    <row r="14" s="26" customFormat="true" ht="14.65" hidden="false" customHeight="false" outlineLevel="0" collapsed="false">
      <c r="A14" s="27" t="s">
        <v>23</v>
      </c>
      <c r="B14" s="28" t="s">
        <v>24</v>
      </c>
      <c r="C14" s="29" t="n">
        <f aca="false">ROUND(USD*18*gastos*pvp,0)</f>
        <v>6696</v>
      </c>
    </row>
    <row r="15" s="26" customFormat="true" ht="14.65" hidden="false" customHeight="false" outlineLevel="0" collapsed="false">
      <c r="A15" s="27"/>
      <c r="B15" s="28"/>
      <c r="C15" s="29"/>
    </row>
    <row r="16" s="22" customFormat="true" ht="17" hidden="false" customHeight="false" outlineLevel="0" collapsed="false">
      <c r="A16" s="18" t="s">
        <v>25</v>
      </c>
      <c r="B16" s="19"/>
      <c r="C16" s="20"/>
    </row>
    <row r="17" s="30" customFormat="true" ht="14.65" hidden="false" customHeight="false" outlineLevel="0" collapsed="false">
      <c r="A17" s="27" t="s">
        <v>26</v>
      </c>
      <c r="B17" s="28" t="s">
        <v>27</v>
      </c>
      <c r="C17" s="29" t="n">
        <f aca="false">ROUND(USD*717*gastos*pvp,0)</f>
        <v>266724</v>
      </c>
    </row>
    <row r="18" s="30" customFormat="true" ht="14.65" hidden="false" customHeight="false" outlineLevel="0" collapsed="false">
      <c r="A18" s="27" t="s">
        <v>28</v>
      </c>
      <c r="B18" s="28" t="s">
        <v>29</v>
      </c>
      <c r="C18" s="29" t="n">
        <f aca="false">ROUND(USD*897*gastos*pvp,0)</f>
        <v>333684</v>
      </c>
    </row>
    <row r="19" s="30" customFormat="true" ht="14.65" hidden="false" customHeight="false" outlineLevel="0" collapsed="false">
      <c r="A19" s="27" t="s">
        <v>30</v>
      </c>
      <c r="B19" s="28" t="s">
        <v>31</v>
      </c>
      <c r="C19" s="29" t="n">
        <f aca="false">ROUND(USD*1137*gastos*pvp,0)</f>
        <v>422964</v>
      </c>
    </row>
    <row r="20" s="30" customFormat="true" ht="14.65" hidden="false" customHeight="false" outlineLevel="0" collapsed="false">
      <c r="A20" s="27" t="s">
        <v>32</v>
      </c>
      <c r="B20" s="28" t="s">
        <v>33</v>
      </c>
      <c r="C20" s="29" t="n">
        <f aca="false">ROUND(USD*1317*gastos*pvp,0)</f>
        <v>489924</v>
      </c>
    </row>
    <row r="21" s="30" customFormat="true" ht="14.65" hidden="false" customHeight="false" outlineLevel="0" collapsed="false">
      <c r="A21" s="27" t="s">
        <v>34</v>
      </c>
      <c r="B21" s="28" t="s">
        <v>35</v>
      </c>
      <c r="C21" s="29" t="n">
        <f aca="false">ROUND(USD*1797*gastos*pvp,0)</f>
        <v>668484</v>
      </c>
    </row>
    <row r="22" s="30" customFormat="true" ht="14.65" hidden="false" customHeight="false" outlineLevel="0" collapsed="false">
      <c r="A22" s="27" t="s">
        <v>36</v>
      </c>
      <c r="B22" s="28" t="s">
        <v>37</v>
      </c>
      <c r="C22" s="29" t="n">
        <f aca="false">ROUND(USD*1427*gastos*pvp,0)</f>
        <v>530844</v>
      </c>
    </row>
    <row r="23" s="30" customFormat="true" ht="14.65" hidden="false" customHeight="false" outlineLevel="0" collapsed="false">
      <c r="A23" s="27" t="s">
        <v>38</v>
      </c>
      <c r="B23" s="28" t="s">
        <v>39</v>
      </c>
      <c r="C23" s="29" t="n">
        <f aca="false">ROUND(USD*36*gastos*pvp,0)</f>
        <v>13392</v>
      </c>
    </row>
    <row r="24" s="30" customFormat="true" ht="14.65" hidden="false" customHeight="false" outlineLevel="0" collapsed="false">
      <c r="A24" s="27" t="s">
        <v>40</v>
      </c>
      <c r="B24" s="28" t="s">
        <v>41</v>
      </c>
      <c r="C24" s="29" t="n">
        <f aca="false">ROUND(USD*36*gastos*pvp,0)</f>
        <v>13392</v>
      </c>
    </row>
    <row r="25" s="30" customFormat="true" ht="14.65" hidden="false" customHeight="false" outlineLevel="0" collapsed="false">
      <c r="A25" s="27" t="s">
        <v>42</v>
      </c>
      <c r="B25" s="28" t="s">
        <v>43</v>
      </c>
      <c r="C25" s="29" t="n">
        <f aca="false">ROUND(USD*36*gastos*pvp,0)</f>
        <v>13392</v>
      </c>
    </row>
    <row r="26" s="30" customFormat="true" ht="14.65" hidden="false" customHeight="false" outlineLevel="0" collapsed="false">
      <c r="A26" s="27" t="s">
        <v>23</v>
      </c>
      <c r="B26" s="28" t="s">
        <v>24</v>
      </c>
      <c r="C26" s="29" t="n">
        <f aca="false">ROUND(USD*18*gastos*pvp,0)</f>
        <v>6696</v>
      </c>
    </row>
    <row r="27" s="30" customFormat="true" ht="14.65" hidden="false" customHeight="false" outlineLevel="0" collapsed="false">
      <c r="A27" s="27" t="s">
        <v>44</v>
      </c>
      <c r="B27" s="28" t="s">
        <v>45</v>
      </c>
      <c r="C27" s="29" t="n">
        <f aca="false">ROUND(USD*7.95*6*gastos*pvp,0)</f>
        <v>17744</v>
      </c>
    </row>
    <row r="28" s="30" customFormat="true" ht="14.65" hidden="false" customHeight="false" outlineLevel="0" collapsed="false">
      <c r="A28" s="27" t="s">
        <v>46</v>
      </c>
      <c r="B28" s="28" t="s">
        <v>47</v>
      </c>
      <c r="C28" s="29" t="n">
        <f aca="false">ROUND(USD*7.95*6*gastos*pvp,0)</f>
        <v>17744</v>
      </c>
    </row>
    <row r="29" s="30" customFormat="true" ht="14.65" hidden="false" customHeight="false" outlineLevel="0" collapsed="false">
      <c r="A29" s="27" t="s">
        <v>48</v>
      </c>
      <c r="B29" s="28" t="s">
        <v>49</v>
      </c>
      <c r="C29" s="29" t="n">
        <f aca="false">ROUND(USD*7.95*6*gastos*pvp,0)</f>
        <v>17744</v>
      </c>
    </row>
    <row r="30" s="30" customFormat="true" ht="14.65" hidden="false" customHeight="false" outlineLevel="0" collapsed="false">
      <c r="A30" s="27" t="s">
        <v>50</v>
      </c>
      <c r="B30" s="28" t="s">
        <v>51</v>
      </c>
      <c r="C30" s="29" t="n">
        <f aca="false">ROUND(USD*7.95*6*gastos*pvp,0)</f>
        <v>17744</v>
      </c>
    </row>
    <row r="31" s="30" customFormat="true" ht="14.65" hidden="false" customHeight="false" outlineLevel="0" collapsed="false">
      <c r="A31" s="27"/>
      <c r="B31" s="28" t="s">
        <v>52</v>
      </c>
      <c r="C31" s="29" t="n">
        <f aca="false">ROUND(USD*400*gastos*pvp,0)</f>
        <v>148800</v>
      </c>
    </row>
    <row r="32" s="30" customFormat="true" ht="14.65" hidden="false" customHeight="false" outlineLevel="0" collapsed="false">
      <c r="A32" s="27"/>
      <c r="B32" s="28"/>
      <c r="C32" s="29"/>
    </row>
    <row r="33" s="22" customFormat="true" ht="17" hidden="false" customHeight="false" outlineLevel="0" collapsed="false">
      <c r="A33" s="18" t="s">
        <v>53</v>
      </c>
      <c r="B33" s="19"/>
      <c r="C33" s="20"/>
    </row>
    <row r="34" s="30" customFormat="true" ht="14.65" hidden="false" customHeight="false" outlineLevel="0" collapsed="false">
      <c r="A34" s="31" t="s">
        <v>54</v>
      </c>
      <c r="B34" s="13" t="s">
        <v>55</v>
      </c>
      <c r="C34" s="32" t="n">
        <f aca="false">ROUND(USD*1197*gastos*pvp,0)</f>
        <v>445284</v>
      </c>
    </row>
    <row r="35" s="30" customFormat="true" ht="14.65" hidden="false" customHeight="false" outlineLevel="0" collapsed="false">
      <c r="A35" s="31" t="s">
        <v>56</v>
      </c>
      <c r="B35" s="13" t="s">
        <v>57</v>
      </c>
      <c r="C35" s="32" t="n">
        <f aca="false">ROUND(USD*240*gastos*pvp,0)</f>
        <v>89280</v>
      </c>
    </row>
    <row r="36" s="30" customFormat="true" ht="14.65" hidden="false" customHeight="false" outlineLevel="0" collapsed="false">
      <c r="A36" s="31" t="s">
        <v>58</v>
      </c>
      <c r="B36" s="13" t="s">
        <v>59</v>
      </c>
      <c r="C36" s="32" t="n">
        <f aca="false">ROUND(USD*387*gastos*pvp,0)</f>
        <v>143964</v>
      </c>
    </row>
    <row r="37" s="30" customFormat="true" ht="14.65" hidden="false" customHeight="false" outlineLevel="0" collapsed="false">
      <c r="A37" s="27"/>
      <c r="B37" s="13"/>
      <c r="C37" s="32"/>
    </row>
    <row r="38" s="22" customFormat="true" ht="17" hidden="false" customHeight="false" outlineLevel="0" collapsed="false">
      <c r="A38" s="18" t="s">
        <v>60</v>
      </c>
      <c r="B38" s="19"/>
      <c r="C38" s="20"/>
    </row>
    <row r="39" s="30" customFormat="true" ht="14.65" hidden="false" customHeight="false" outlineLevel="0" collapsed="false">
      <c r="A39" s="31" t="s">
        <v>61</v>
      </c>
      <c r="B39" s="13" t="s">
        <v>62</v>
      </c>
      <c r="C39" s="32" t="n">
        <f aca="false">ROUND(USD*299*gastos*pvp,0)</f>
        <v>111228</v>
      </c>
    </row>
    <row r="40" s="30" customFormat="true" ht="14.65" hidden="false" customHeight="false" outlineLevel="0" collapsed="false">
      <c r="A40" s="31" t="s">
        <v>63</v>
      </c>
      <c r="B40" s="13" t="s">
        <v>64</v>
      </c>
      <c r="C40" s="32" t="n">
        <f aca="false">ROUND(USD*327*gastos*pvp,0)</f>
        <v>121644</v>
      </c>
    </row>
    <row r="41" s="30" customFormat="true" ht="14.65" hidden="false" customHeight="false" outlineLevel="0" collapsed="false">
      <c r="A41" s="31" t="s">
        <v>65</v>
      </c>
      <c r="B41" s="13" t="s">
        <v>66</v>
      </c>
      <c r="C41" s="32" t="n">
        <f aca="false">ROUND(USD*299*gastos*pvp,0)</f>
        <v>111228</v>
      </c>
    </row>
    <row r="42" s="30" customFormat="true" ht="14.65" hidden="false" customHeight="false" outlineLevel="0" collapsed="false">
      <c r="A42" s="31" t="s">
        <v>67</v>
      </c>
      <c r="B42" s="13" t="s">
        <v>68</v>
      </c>
      <c r="C42" s="32" t="n">
        <f aca="false">ROUND(USD*357*gastos*pvp,0)</f>
        <v>132804</v>
      </c>
    </row>
    <row r="43" s="30" customFormat="true" ht="14.65" hidden="false" customHeight="false" outlineLevel="0" collapsed="false">
      <c r="A43" s="31" t="s">
        <v>69</v>
      </c>
      <c r="B43" s="13" t="s">
        <v>70</v>
      </c>
      <c r="C43" s="32" t="n">
        <f aca="false">ROUND(USD*299*gastos*pvp,0)</f>
        <v>111228</v>
      </c>
    </row>
    <row r="44" s="30" customFormat="true" ht="14.65" hidden="false" customHeight="false" outlineLevel="0" collapsed="false">
      <c r="A44" s="31" t="s">
        <v>71</v>
      </c>
      <c r="B44" s="13" t="s">
        <v>72</v>
      </c>
      <c r="C44" s="32" t="n">
        <f aca="false">ROUND(USD*370*gastos*pvp,0)</f>
        <v>137640</v>
      </c>
    </row>
    <row r="45" s="30" customFormat="true" ht="14.65" hidden="false" customHeight="false" outlineLevel="0" collapsed="false">
      <c r="A45" s="31" t="s">
        <v>73</v>
      </c>
      <c r="B45" s="13" t="s">
        <v>74</v>
      </c>
      <c r="C45" s="32" t="n">
        <f aca="false">ROUND(USD*615*gastos*pvp,0)</f>
        <v>228780</v>
      </c>
    </row>
    <row r="46" s="30" customFormat="true" ht="14.65" hidden="false" customHeight="false" outlineLevel="0" collapsed="false">
      <c r="A46" s="31" t="s">
        <v>75</v>
      </c>
      <c r="B46" s="13" t="s">
        <v>76</v>
      </c>
      <c r="C46" s="32" t="n">
        <f aca="false">ROUND(USD*295*gastos*pvp,0)</f>
        <v>109740</v>
      </c>
    </row>
    <row r="47" s="30" customFormat="true" ht="14.65" hidden="false" customHeight="false" outlineLevel="0" collapsed="false">
      <c r="A47" s="31" t="s">
        <v>77</v>
      </c>
      <c r="B47" s="13" t="s">
        <v>78</v>
      </c>
      <c r="C47" s="32" t="n">
        <f aca="false">ROUND(USD*300*gastos*pvp,0)</f>
        <v>111600</v>
      </c>
    </row>
    <row r="48" s="30" customFormat="true" ht="14.65" hidden="false" customHeight="false" outlineLevel="0" collapsed="false">
      <c r="A48" s="31" t="s">
        <v>79</v>
      </c>
      <c r="B48" s="13" t="s">
        <v>80</v>
      </c>
      <c r="C48" s="32" t="n">
        <f aca="false">ROUND(USD*199*gastos*pvp,0)</f>
        <v>74028</v>
      </c>
    </row>
    <row r="49" s="30" customFormat="true" ht="14.65" hidden="false" customHeight="false" outlineLevel="0" collapsed="false">
      <c r="A49" s="31" t="s">
        <v>81</v>
      </c>
      <c r="B49" s="13" t="s">
        <v>82</v>
      </c>
      <c r="C49" s="32" t="n">
        <f aca="false">ROUND(USD*417*gastos*pvp,0)</f>
        <v>155124</v>
      </c>
    </row>
    <row r="50" s="30" customFormat="true" ht="14.65" hidden="false" customHeight="false" outlineLevel="0" collapsed="false">
      <c r="A50" s="31" t="s">
        <v>83</v>
      </c>
      <c r="B50" s="13" t="s">
        <v>84</v>
      </c>
      <c r="C50" s="32" t="n">
        <f aca="false">ROUND(USD*475*gastos*pvp,0)</f>
        <v>176700</v>
      </c>
    </row>
    <row r="51" s="30" customFormat="true" ht="14.65" hidden="false" customHeight="false" outlineLevel="0" collapsed="false">
      <c r="A51" s="31" t="s">
        <v>85</v>
      </c>
      <c r="B51" s="13" t="s">
        <v>86</v>
      </c>
      <c r="C51" s="32" t="n">
        <f aca="false">ROUND(USD*795*gastos*pvp,0)</f>
        <v>295740</v>
      </c>
    </row>
    <row r="52" s="30" customFormat="true" ht="14.65" hidden="false" customHeight="false" outlineLevel="0" collapsed="false">
      <c r="A52" s="31" t="s">
        <v>87</v>
      </c>
      <c r="B52" s="13" t="s">
        <v>88</v>
      </c>
      <c r="C52" s="32" t="n">
        <f aca="false">ROUND(USD*200*gastos*pvp,0)</f>
        <v>74400</v>
      </c>
    </row>
    <row r="53" s="30" customFormat="true" ht="14.65" hidden="false" customHeight="false" outlineLevel="0" collapsed="false">
      <c r="A53" s="31" t="s">
        <v>89</v>
      </c>
      <c r="B53" s="13" t="s">
        <v>90</v>
      </c>
      <c r="C53" s="32"/>
    </row>
    <row r="54" s="30" customFormat="true" ht="14.65" hidden="false" customHeight="false" outlineLevel="0" collapsed="false">
      <c r="A54" s="27"/>
      <c r="B54" s="13"/>
      <c r="C54" s="32"/>
    </row>
    <row r="55" s="22" customFormat="true" ht="17" hidden="false" customHeight="false" outlineLevel="0" collapsed="false">
      <c r="A55" s="18" t="s">
        <v>91</v>
      </c>
      <c r="B55" s="19"/>
      <c r="C55" s="20"/>
    </row>
    <row r="56" s="30" customFormat="true" ht="14.65" hidden="false" customHeight="false" outlineLevel="0" collapsed="false">
      <c r="A56" s="31" t="s">
        <v>92</v>
      </c>
      <c r="B56" s="13" t="s">
        <v>93</v>
      </c>
      <c r="C56" s="32" t="n">
        <f aca="false">ROUND(USD*327*gastos*pvp,0)</f>
        <v>121644</v>
      </c>
    </row>
    <row r="57" s="30" customFormat="true" ht="14.65" hidden="false" customHeight="false" outlineLevel="0" collapsed="false">
      <c r="A57" s="31" t="s">
        <v>94</v>
      </c>
      <c r="B57" s="13" t="s">
        <v>95</v>
      </c>
      <c r="C57" s="32" t="n">
        <f aca="false">ROUND(USD*597*gastos*pvp,0)</f>
        <v>222084</v>
      </c>
    </row>
    <row r="58" s="30" customFormat="true" ht="25.35" hidden="false" customHeight="false" outlineLevel="0" collapsed="false">
      <c r="A58" s="31" t="s">
        <v>96</v>
      </c>
      <c r="B58" s="33" t="s">
        <v>97</v>
      </c>
      <c r="C58" s="32" t="n">
        <f aca="false">ROUND(USD*1497*gastos*pvp,0)</f>
        <v>556884</v>
      </c>
    </row>
    <row r="59" s="37" customFormat="true" ht="25.35" hidden="false" customHeight="false" outlineLevel="0" collapsed="false">
      <c r="A59" s="34" t="s">
        <v>98</v>
      </c>
      <c r="B59" s="35" t="s">
        <v>99</v>
      </c>
      <c r="C59" s="36" t="n">
        <f aca="false">ROUND(USD*2397*gastos*pvp,0)</f>
        <v>891684</v>
      </c>
    </row>
    <row r="60" s="30" customFormat="true" ht="14.65" hidden="false" customHeight="false" outlineLevel="0" collapsed="false">
      <c r="A60" s="31" t="s">
        <v>100</v>
      </c>
      <c r="B60" s="13" t="s">
        <v>101</v>
      </c>
      <c r="C60" s="32" t="n">
        <f aca="false">ROUND(USD*60*gastos*pvp,0)</f>
        <v>22320</v>
      </c>
    </row>
    <row r="61" s="30" customFormat="true" ht="14.65" hidden="false" customHeight="false" outlineLevel="0" collapsed="false">
      <c r="A61" s="31" t="s">
        <v>102</v>
      </c>
      <c r="B61" s="13" t="s">
        <v>103</v>
      </c>
      <c r="C61" s="32" t="n">
        <f aca="false">ROUND(USD*480*gastos*pvp,0)</f>
        <v>178560</v>
      </c>
    </row>
    <row r="62" s="30" customFormat="true" ht="14.65" hidden="false" customHeight="false" outlineLevel="0" collapsed="false">
      <c r="A62" s="31" t="s">
        <v>104</v>
      </c>
      <c r="B62" s="13" t="s">
        <v>105</v>
      </c>
      <c r="C62" s="32" t="n">
        <f aca="false">ROUND(USD*15*gastos*pvp,0)</f>
        <v>5580</v>
      </c>
    </row>
    <row r="63" s="30" customFormat="true" ht="14.65" hidden="false" customHeight="false" outlineLevel="0" collapsed="false">
      <c r="A63" s="31" t="s">
        <v>106</v>
      </c>
      <c r="B63" s="13" t="s">
        <v>107</v>
      </c>
      <c r="C63" s="32" t="n">
        <f aca="false">ROUND(USD*15*gastos*pvp,0)</f>
        <v>5580</v>
      </c>
    </row>
    <row r="64" s="30" customFormat="true" ht="14.65" hidden="false" customHeight="false" outlineLevel="0" collapsed="false">
      <c r="A64" s="31" t="s">
        <v>108</v>
      </c>
      <c r="B64" s="13" t="s">
        <v>109</v>
      </c>
      <c r="C64" s="32" t="n">
        <f aca="false">ROUND(USD*15*gastos*pvp,0)</f>
        <v>5580</v>
      </c>
    </row>
    <row r="65" s="30" customFormat="true" ht="14.65" hidden="false" customHeight="false" outlineLevel="0" collapsed="false">
      <c r="A65" s="31" t="s">
        <v>110</v>
      </c>
      <c r="B65" s="13" t="s">
        <v>111</v>
      </c>
      <c r="C65" s="32" t="n">
        <f aca="false">ROUND(USD*15*gastos*pvp,0)</f>
        <v>5580</v>
      </c>
    </row>
    <row r="66" s="30" customFormat="true" ht="14.65" hidden="false" customHeight="false" outlineLevel="0" collapsed="false">
      <c r="A66" s="31" t="s">
        <v>112</v>
      </c>
      <c r="B66" s="13" t="s">
        <v>113</v>
      </c>
      <c r="C66" s="32" t="n">
        <f aca="false">ROUND(USD*60*gastos*pvp,0)</f>
        <v>22320</v>
      </c>
    </row>
    <row r="67" s="30" customFormat="true" ht="14.65" hidden="false" customHeight="false" outlineLevel="0" collapsed="false">
      <c r="A67" s="27"/>
      <c r="B67" s="13"/>
      <c r="C67" s="32"/>
    </row>
    <row r="68" s="22" customFormat="true" ht="17" hidden="false" customHeight="false" outlineLevel="0" collapsed="false">
      <c r="A68" s="18" t="s">
        <v>114</v>
      </c>
      <c r="B68" s="19"/>
      <c r="C68" s="20"/>
    </row>
    <row r="69" s="30" customFormat="true" ht="14.65" hidden="false" customHeight="false" outlineLevel="0" collapsed="false">
      <c r="A69" s="31" t="s">
        <v>115</v>
      </c>
      <c r="B69" s="13" t="s">
        <v>116</v>
      </c>
      <c r="C69" s="32" t="n">
        <f aca="false">ROUND(USD*615*gastos*pvp,0)</f>
        <v>228780</v>
      </c>
    </row>
    <row r="70" s="30" customFormat="true" ht="14.65" hidden="false" customHeight="false" outlineLevel="0" collapsed="false">
      <c r="A70" s="31" t="s">
        <v>117</v>
      </c>
      <c r="B70" s="13" t="s">
        <v>118</v>
      </c>
      <c r="C70" s="32" t="n">
        <f aca="false">ROUND(USD*1232*gastos*pvp,0)</f>
        <v>458304</v>
      </c>
    </row>
    <row r="71" s="30" customFormat="true" ht="14.65" hidden="false" customHeight="false" outlineLevel="0" collapsed="false">
      <c r="A71" s="31" t="s">
        <v>119</v>
      </c>
      <c r="B71" s="13" t="s">
        <v>120</v>
      </c>
      <c r="C71" s="32" t="n">
        <f aca="false">ROUND(USD*861*gastos*pvp,0)</f>
        <v>320292</v>
      </c>
    </row>
    <row r="72" s="30" customFormat="true" ht="14.65" hidden="false" customHeight="false" outlineLevel="0" collapsed="false">
      <c r="A72" s="31" t="s">
        <v>121</v>
      </c>
      <c r="B72" s="13" t="s">
        <v>122</v>
      </c>
      <c r="C72" s="32" t="n">
        <f aca="false">ROUND(USD*1540*gastos*pvp,0)</f>
        <v>572880</v>
      </c>
    </row>
    <row r="73" s="30" customFormat="true" ht="14.65" hidden="false" customHeight="false" outlineLevel="0" collapsed="false">
      <c r="A73" s="27"/>
      <c r="B73" s="13"/>
      <c r="C73" s="32"/>
    </row>
    <row r="74" s="22" customFormat="true" ht="17" hidden="false" customHeight="false" outlineLevel="0" collapsed="false">
      <c r="A74" s="18" t="s">
        <v>123</v>
      </c>
      <c r="B74" s="19"/>
      <c r="C74" s="20"/>
    </row>
    <row r="75" s="30" customFormat="true" ht="14.65" hidden="false" customHeight="false" outlineLevel="0" collapsed="false">
      <c r="A75" s="27" t="s">
        <v>124</v>
      </c>
      <c r="B75" s="13" t="s">
        <v>125</v>
      </c>
      <c r="C75" s="32" t="n">
        <f aca="false">ROUND(USD*1297*gastos*pvp,0)</f>
        <v>482484</v>
      </c>
    </row>
    <row r="76" s="30" customFormat="true" ht="14.65" hidden="false" customHeight="false" outlineLevel="0" collapsed="false">
      <c r="A76" s="27"/>
      <c r="B76" s="13"/>
      <c r="C76" s="32"/>
    </row>
    <row r="77" s="22" customFormat="true" ht="17" hidden="false" customHeight="false" outlineLevel="0" collapsed="false">
      <c r="A77" s="18" t="s">
        <v>126</v>
      </c>
      <c r="B77" s="19"/>
      <c r="C77" s="20"/>
    </row>
    <row r="78" s="30" customFormat="true" ht="14.65" hidden="false" customHeight="false" outlineLevel="0" collapsed="false">
      <c r="A78" s="31" t="s">
        <v>127</v>
      </c>
      <c r="B78" s="13" t="s">
        <v>128</v>
      </c>
      <c r="C78" s="32" t="n">
        <f aca="false">ROUND(USD*712*gastos*pvp,0)</f>
        <v>264864</v>
      </c>
    </row>
    <row r="79" s="30" customFormat="true" ht="14.65" hidden="false" customHeight="false" outlineLevel="0" collapsed="false">
      <c r="A79" s="31" t="s">
        <v>129</v>
      </c>
      <c r="B79" s="13" t="s">
        <v>130</v>
      </c>
      <c r="C79" s="32" t="n">
        <f aca="false">ROUND(USD*907*gastos*pvp,0)</f>
        <v>337404</v>
      </c>
    </row>
    <row r="80" s="30" customFormat="true" ht="14.65" hidden="false" customHeight="false" outlineLevel="0" collapsed="false">
      <c r="A80" s="27"/>
      <c r="B80" s="13"/>
      <c r="C80" s="32"/>
    </row>
    <row r="81" s="22" customFormat="true" ht="17" hidden="false" customHeight="false" outlineLevel="0" collapsed="false">
      <c r="A81" s="18" t="s">
        <v>131</v>
      </c>
      <c r="B81" s="19"/>
      <c r="C81" s="20"/>
    </row>
    <row r="82" s="30" customFormat="true" ht="14.65" hidden="false" customHeight="false" outlineLevel="0" collapsed="false">
      <c r="A82" s="31" t="s">
        <v>132</v>
      </c>
      <c r="B82" s="13" t="s">
        <v>133</v>
      </c>
      <c r="C82" s="32" t="n">
        <f aca="false">ROUND(USD*38*gastos*pvp,0)</f>
        <v>14136</v>
      </c>
    </row>
    <row r="83" s="30" customFormat="true" ht="14.65" hidden="false" customHeight="false" outlineLevel="0" collapsed="false">
      <c r="A83" s="31" t="s">
        <v>134</v>
      </c>
      <c r="B83" s="13" t="s">
        <v>135</v>
      </c>
      <c r="C83" s="32" t="n">
        <f aca="false">ROUND(USD*38*gastos*pvp,0)</f>
        <v>14136</v>
      </c>
    </row>
    <row r="84" s="30" customFormat="true" ht="14.65" hidden="false" customHeight="false" outlineLevel="0" collapsed="false">
      <c r="A84" s="31" t="s">
        <v>136</v>
      </c>
      <c r="B84" s="13" t="s">
        <v>137</v>
      </c>
      <c r="C84" s="32" t="n">
        <f aca="false">ROUND(USD*95*gastos*pvp,0)</f>
        <v>35340</v>
      </c>
    </row>
    <row r="85" s="30" customFormat="true" ht="14.65" hidden="false" customHeight="false" outlineLevel="0" collapsed="false">
      <c r="A85" s="31" t="s">
        <v>138</v>
      </c>
      <c r="B85" s="13" t="s">
        <v>139</v>
      </c>
      <c r="C85" s="32" t="n">
        <f aca="false">ROUND(USD*115*gastos*pvp,0)</f>
        <v>42780</v>
      </c>
    </row>
    <row r="86" s="30" customFormat="true" ht="14.65" hidden="false" customHeight="false" outlineLevel="0" collapsed="false">
      <c r="A86" s="31" t="s">
        <v>140</v>
      </c>
      <c r="B86" s="13" t="s">
        <v>141</v>
      </c>
      <c r="C86" s="32" t="n">
        <f aca="false">ROUND(USD*23*gastos*pvp,0)</f>
        <v>8556</v>
      </c>
    </row>
    <row r="87" s="30" customFormat="true" ht="14.65" hidden="false" customHeight="false" outlineLevel="0" collapsed="false">
      <c r="A87" s="27"/>
      <c r="B87" s="13"/>
      <c r="C87" s="32"/>
    </row>
    <row r="88" s="22" customFormat="true" ht="17" hidden="false" customHeight="false" outlineLevel="0" collapsed="false">
      <c r="A88" s="18" t="s">
        <v>142</v>
      </c>
      <c r="B88" s="19"/>
      <c r="C88" s="20"/>
    </row>
    <row r="89" s="30" customFormat="true" ht="14.65" hidden="false" customHeight="false" outlineLevel="0" collapsed="false">
      <c r="A89" s="31" t="s">
        <v>143</v>
      </c>
      <c r="B89" s="13" t="s">
        <v>144</v>
      </c>
      <c r="C89" s="32" t="n">
        <f aca="false">ROUND(USD*113*gastos*pvp,0)</f>
        <v>42036</v>
      </c>
    </row>
    <row r="90" s="30" customFormat="true" ht="14.65" hidden="false" customHeight="false" outlineLevel="0" collapsed="false">
      <c r="A90" s="31" t="s">
        <v>145</v>
      </c>
      <c r="B90" s="13" t="s">
        <v>146</v>
      </c>
      <c r="C90" s="32" t="n">
        <f aca="false">ROUND(USD*149*gastos*pvp,0)</f>
        <v>55428</v>
      </c>
    </row>
    <row r="91" s="30" customFormat="true" ht="14.65" hidden="false" customHeight="false" outlineLevel="0" collapsed="false">
      <c r="A91" s="31" t="s">
        <v>147</v>
      </c>
      <c r="B91" s="13" t="s">
        <v>148</v>
      </c>
      <c r="C91" s="32" t="n">
        <f aca="false">ROUND(USD*203*gastos*pvp,0)</f>
        <v>75516</v>
      </c>
    </row>
    <row r="92" s="30" customFormat="true" ht="14.65" hidden="false" customHeight="false" outlineLevel="0" collapsed="false">
      <c r="A92" s="31" t="s">
        <v>149</v>
      </c>
      <c r="B92" s="13" t="s">
        <v>150</v>
      </c>
      <c r="C92" s="32" t="n">
        <f aca="false">ROUND(USD*257*gastos*pvp,0)</f>
        <v>95604</v>
      </c>
    </row>
    <row r="93" s="30" customFormat="true" ht="14.65" hidden="false" customHeight="false" outlineLevel="0" collapsed="false">
      <c r="A93" s="27"/>
      <c r="B93" s="13"/>
      <c r="C93" s="32"/>
    </row>
    <row r="94" s="22" customFormat="true" ht="17" hidden="false" customHeight="false" outlineLevel="0" collapsed="false">
      <c r="A94" s="18" t="s">
        <v>151</v>
      </c>
      <c r="B94" s="19"/>
      <c r="C94" s="20"/>
    </row>
    <row r="95" s="30" customFormat="true" ht="14.65" hidden="false" customHeight="false" outlineLevel="0" collapsed="false">
      <c r="A95" s="31" t="s">
        <v>152</v>
      </c>
      <c r="B95" s="13" t="s">
        <v>153</v>
      </c>
      <c r="C95" s="32" t="n">
        <f aca="false">ROUND(USD*30*gastos*pvp,0)</f>
        <v>11160</v>
      </c>
    </row>
    <row r="96" s="30" customFormat="true" ht="14.65" hidden="false" customHeight="false" outlineLevel="0" collapsed="false">
      <c r="A96" s="31" t="s">
        <v>154</v>
      </c>
      <c r="B96" s="13" t="s">
        <v>155</v>
      </c>
      <c r="C96" s="32" t="n">
        <f aca="false">ROUND(USD*45*gastos*pvp,0)</f>
        <v>16740</v>
      </c>
    </row>
    <row r="97" s="30" customFormat="true" ht="14.65" hidden="false" customHeight="false" outlineLevel="0" collapsed="false">
      <c r="A97" s="31" t="s">
        <v>156</v>
      </c>
      <c r="B97" s="13" t="s">
        <v>157</v>
      </c>
      <c r="C97" s="32" t="n">
        <f aca="false">ROUND(USD*60*gastos*pvp,0)</f>
        <v>22320</v>
      </c>
    </row>
    <row r="98" s="30" customFormat="true" ht="14.65" hidden="false" customHeight="false" outlineLevel="0" collapsed="false">
      <c r="A98" s="31" t="s">
        <v>158</v>
      </c>
      <c r="B98" s="13" t="s">
        <v>159</v>
      </c>
      <c r="C98" s="32" t="n">
        <f aca="false">ROUND(USD*90*gastos*pvp,0)</f>
        <v>33480</v>
      </c>
    </row>
    <row r="99" s="30" customFormat="true" ht="14.65" hidden="false" customHeight="false" outlineLevel="0" collapsed="false">
      <c r="A99" s="31" t="s">
        <v>160</v>
      </c>
      <c r="B99" s="13" t="s">
        <v>161</v>
      </c>
      <c r="C99" s="32" t="n">
        <f aca="false">ROUND(USD*120*gastos*pvp,0)</f>
        <v>44640</v>
      </c>
    </row>
    <row r="100" s="30" customFormat="true" ht="14.65" hidden="false" customHeight="false" outlineLevel="0" collapsed="false">
      <c r="A100" s="31" t="s">
        <v>162</v>
      </c>
      <c r="B100" s="13" t="s">
        <v>163</v>
      </c>
      <c r="C100" s="32" t="n">
        <f aca="false">ROUND(USD*120*gastos*pvp,0)</f>
        <v>44640</v>
      </c>
    </row>
    <row r="101" s="30" customFormat="true" ht="14.65" hidden="false" customHeight="false" outlineLevel="0" collapsed="false">
      <c r="A101" s="31" t="s">
        <v>164</v>
      </c>
      <c r="B101" s="13" t="s">
        <v>165</v>
      </c>
      <c r="C101" s="32" t="n">
        <f aca="false">ROUND(USD*240*gastos*pvp,0)</f>
        <v>89280</v>
      </c>
    </row>
    <row r="102" customFormat="false" ht="14.65" hidden="false" customHeight="false" outlineLevel="0" collapsed="false">
      <c r="A102" s="31" t="s">
        <v>166</v>
      </c>
      <c r="B102" s="13" t="s">
        <v>167</v>
      </c>
      <c r="C102" s="32" t="n">
        <f aca="false">ROUND(USD*480*gastos*pvp,0)</f>
        <v>178560</v>
      </c>
    </row>
  </sheetData>
  <printOptions headings="false" gridLines="true" gridLinesSet="true" horizontalCentered="true" verticalCentered="false"/>
  <pageMargins left="0.39375" right="0.747916666666667" top="0.39375" bottom="0.39375" header="0" footer="0"/>
  <pageSetup paperSize="9" scale="97" fitToWidth="1" fitToHeight="1" pageOrder="downThenOver" orientation="portrait" blackAndWhite="false" draft="false" cellComments="none" horizontalDpi="300" verticalDpi="300" copies="1"/>
  <headerFooter differentFirst="false" differentOddEven="false">
    <oddHeader>&amp;LCONSULINTEL&amp;RLANTRONIX - Conectividad Ethernet/Fast Ethernet/Token Ring</oddHeader>
    <oddFooter>&amp;L&amp;"Times New Roman,Regular"&amp;D&amp;R&amp;"Times New Roman,Regular"Página &amp;P de &amp;N</oddFooter>
  </headerFooter>
  <rowBreaks count="1" manualBreakCount="1">
    <brk id="67" man="true" max="16383" min="0"/>
  </rowBreaks>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11.28515625" defaultRowHeight="14.65" zeroHeight="false" outlineLevelRow="0" outlineLevelCol="0"/>
  <cols>
    <col collapsed="false" customWidth="true" hidden="false" outlineLevel="0" max="1" min="1" style="0" width="80.82"/>
    <col collapsed="false" customWidth="true" hidden="false" outlineLevel="0" max="2" min="2" style="0" width="21.65"/>
  </cols>
  <sheetData>
    <row r="1" customFormat="false" ht="19.35" hidden="false" customHeight="false" outlineLevel="0" collapsed="false">
      <c r="A1" s="325" t="s">
        <v>2635</v>
      </c>
      <c r="B1" s="326"/>
    </row>
    <row r="2" customFormat="false" ht="19.35" hidden="false" customHeight="false" outlineLevel="0" collapsed="false">
      <c r="A2" s="327"/>
      <c r="B2" s="328"/>
    </row>
    <row r="3" customFormat="false" ht="28.35" hidden="false" customHeight="false" outlineLevel="0" collapsed="false">
      <c r="A3" s="329" t="s">
        <v>2636</v>
      </c>
      <c r="B3" s="330" t="n">
        <v>1.2</v>
      </c>
    </row>
    <row r="4" customFormat="false" ht="26.45" hidden="false" customHeight="false" outlineLevel="0" collapsed="false">
      <c r="A4" s="329" t="s">
        <v>2637</v>
      </c>
      <c r="B4" s="330" t="n">
        <v>2</v>
      </c>
    </row>
    <row r="5" customFormat="false" ht="19.35" hidden="false" customHeight="false" outlineLevel="0" collapsed="false">
      <c r="A5" s="329" t="s">
        <v>2638</v>
      </c>
      <c r="B5" s="330" t="n">
        <v>1.7</v>
      </c>
    </row>
    <row r="6" customFormat="false" ht="47.75" hidden="false" customHeight="false" outlineLevel="0" collapsed="false">
      <c r="A6" s="329"/>
      <c r="B6" s="330"/>
    </row>
    <row r="7" customFormat="false" ht="36.55" hidden="false" customHeight="false" outlineLevel="0" collapsed="false">
      <c r="A7" s="329" t="s">
        <v>2639</v>
      </c>
      <c r="B7" s="330" t="n">
        <v>155</v>
      </c>
    </row>
    <row r="8" customFormat="false" ht="36.55" hidden="false" customHeight="false" outlineLevel="0" collapsed="false">
      <c r="A8" s="329" t="s">
        <v>2640</v>
      </c>
      <c r="B8" s="330" t="n">
        <v>85</v>
      </c>
    </row>
    <row r="9" customFormat="false" ht="25.35" hidden="false" customHeight="false" outlineLevel="0" collapsed="false">
      <c r="A9" s="329" t="s">
        <v>2641</v>
      </c>
      <c r="B9" s="330" t="n">
        <v>260</v>
      </c>
    </row>
    <row r="10" customFormat="false" ht="19.35" hidden="false" customHeight="false" outlineLevel="0" collapsed="false">
      <c r="A10" s="329" t="s">
        <v>2642</v>
      </c>
      <c r="B10" s="330" t="n">
        <v>4.25</v>
      </c>
    </row>
    <row r="11" customFormat="false" ht="36.55" hidden="false" customHeight="false" outlineLevel="0" collapsed="false">
      <c r="A11" s="329" t="s">
        <v>2643</v>
      </c>
      <c r="B11" s="330" t="n">
        <v>115</v>
      </c>
    </row>
    <row r="12" customFormat="false" ht="25.35" hidden="false" customHeight="false" outlineLevel="0" collapsed="false">
      <c r="A12" s="329" t="s">
        <v>2644</v>
      </c>
      <c r="B12" s="330" t="n">
        <v>25</v>
      </c>
    </row>
    <row r="13" customFormat="false" ht="19.35" hidden="false" customHeight="false" outlineLevel="0" collapsed="false">
      <c r="A13" s="329"/>
      <c r="B13" s="331"/>
    </row>
    <row r="14" customFormat="false" ht="25.35" hidden="false" customHeight="false" outlineLevel="0" collapsed="false">
      <c r="A14" s="329" t="s">
        <v>2645</v>
      </c>
      <c r="B14" s="331" t="n">
        <f aca="false">ROUND(1000.54*UKP,0)</f>
        <v>260140</v>
      </c>
    </row>
    <row r="15" customFormat="false" ht="17" hidden="false" customHeight="false" outlineLevel="0" collapsed="false">
      <c r="A15" s="332"/>
      <c r="B15" s="333"/>
    </row>
    <row r="16" customFormat="false" ht="25.35" hidden="false" customHeight="false" outlineLevel="0" collapsed="false">
      <c r="A16" s="325" t="s">
        <v>2646</v>
      </c>
    </row>
    <row r="17" customFormat="false" ht="14.65" hidden="false" customHeight="false" outlineLevel="0" collapsed="false">
      <c r="A17" s="329" t="s">
        <v>2647</v>
      </c>
      <c r="B17" s="334"/>
      <c r="C17" s="335" t="s">
        <v>2648</v>
      </c>
    </row>
    <row r="18" customFormat="false" ht="14.65" hidden="false" customHeight="false" outlineLevel="0" collapsed="false">
      <c r="A18" s="336" t="n">
        <v>0.45</v>
      </c>
      <c r="B18" s="334" t="s">
        <v>2649</v>
      </c>
      <c r="C18" s="337" t="n">
        <f aca="false">1-A18</f>
        <v>0.55</v>
      </c>
    </row>
    <row r="19" customFormat="false" ht="25.35" hidden="false" customHeight="false" outlineLevel="0" collapsed="false">
      <c r="A19" s="336" t="n">
        <v>0.35</v>
      </c>
      <c r="B19" s="334" t="s">
        <v>2650</v>
      </c>
      <c r="C19" s="337" t="n">
        <f aca="false">1-A19</f>
        <v>0.65</v>
      </c>
    </row>
    <row r="20" customFormat="false" ht="17" hidden="false" customHeight="false" outlineLevel="0" collapsed="false">
      <c r="A20" s="336" t="n">
        <v>0</v>
      </c>
      <c r="B20" s="334" t="s">
        <v>2651</v>
      </c>
      <c r="C20" s="337" t="n">
        <f aca="false">(1-A20)</f>
        <v>1</v>
      </c>
    </row>
    <row r="21" customFormat="false" ht="17" hidden="false" customHeight="false" outlineLevel="0" collapsed="false">
      <c r="A21" s="336" t="n">
        <v>0.3</v>
      </c>
      <c r="B21" s="334" t="s">
        <v>2652</v>
      </c>
      <c r="C21" s="337" t="n">
        <f aca="false">(1-A21)</f>
        <v>0.7</v>
      </c>
    </row>
    <row r="22" customFormat="false" ht="14.65" hidden="false" customHeight="false" outlineLevel="0" collapsed="false">
      <c r="A22" s="336" t="n">
        <v>0.3</v>
      </c>
      <c r="B22" s="334" t="s">
        <v>2653</v>
      </c>
      <c r="C22" s="337" t="n">
        <f aca="false">(1-A22)</f>
        <v>0.7</v>
      </c>
    </row>
    <row r="23" customFormat="false" ht="17" hidden="false" customHeight="false" outlineLevel="0" collapsed="false">
      <c r="A23" s="336" t="n">
        <v>0.3</v>
      </c>
      <c r="B23" s="334" t="s">
        <v>2654</v>
      </c>
      <c r="C23" s="337" t="n">
        <f aca="false">(1-A23)</f>
        <v>0.7</v>
      </c>
    </row>
    <row r="24" customFormat="false" ht="14.65" hidden="false" customHeight="false" outlineLevel="0" collapsed="false">
      <c r="A24" s="336" t="n">
        <v>0.3</v>
      </c>
      <c r="B24" s="334" t="s">
        <v>2655</v>
      </c>
      <c r="C24" s="337" t="n">
        <f aca="false">(1-A24)</f>
        <v>0.7</v>
      </c>
    </row>
    <row r="25" customFormat="false" ht="14.65" hidden="false" customHeight="false" outlineLevel="0" collapsed="false">
      <c r="A25" s="336"/>
      <c r="B25" s="334" t="s">
        <v>2656</v>
      </c>
      <c r="C25" s="337" t="n">
        <f aca="false">(1-A25)</f>
        <v>1</v>
      </c>
    </row>
    <row r="26" customFormat="false" ht="14.65" hidden="false" customHeight="false" outlineLevel="0" collapsed="false">
      <c r="A26" s="337" t="n">
        <v>0.25</v>
      </c>
      <c r="B26" s="30" t="s">
        <v>2657</v>
      </c>
      <c r="C26" s="337" t="n">
        <f aca="false">(1-A26)/1.2*1.1</f>
        <v>0.6875</v>
      </c>
    </row>
    <row r="27" customFormat="false" ht="14.65" hidden="false" customHeight="false" outlineLevel="0" collapsed="false">
      <c r="A27" s="337" t="n">
        <v>0.45</v>
      </c>
      <c r="B27" s="30" t="s">
        <v>2658</v>
      </c>
      <c r="C27" s="337" t="n">
        <f aca="false">(1-A27)*0.92</f>
        <v>0.506</v>
      </c>
    </row>
    <row r="28" customFormat="false" ht="25.35" hidden="false" customHeight="false" outlineLevel="0" collapsed="false">
      <c r="A28" s="337" t="n">
        <v>0.3</v>
      </c>
      <c r="B28" s="30" t="s">
        <v>2659</v>
      </c>
      <c r="C28" s="337" t="n">
        <f aca="false">(1-A28)*0.92</f>
        <v>0.644</v>
      </c>
    </row>
    <row r="29" customFormat="false" ht="25.35" hidden="false" customHeight="false" outlineLevel="0" collapsed="false">
      <c r="A29" s="337" t="n">
        <v>0.5</v>
      </c>
      <c r="B29" s="30" t="s">
        <v>2660</v>
      </c>
      <c r="C29" s="337" t="n">
        <f aca="false">(1-A29)*0.92</f>
        <v>0.46</v>
      </c>
    </row>
    <row r="30" customFormat="false" ht="25.35" hidden="false" customHeight="false" outlineLevel="0" collapsed="false">
      <c r="A30" s="337" t="n">
        <v>0.25</v>
      </c>
      <c r="B30" s="30" t="s">
        <v>2661</v>
      </c>
      <c r="C30" s="337" t="n">
        <f aca="false">(1-A30)*0.92</f>
        <v>0.69</v>
      </c>
    </row>
    <row r="31" customFormat="false" ht="14.65" hidden="false" customHeight="false" outlineLevel="0" collapsed="false">
      <c r="A31" s="337" t="n">
        <v>0.45</v>
      </c>
      <c r="B31" s="30" t="s">
        <v>2662</v>
      </c>
      <c r="C31" s="337" t="n">
        <f aca="false">(1-A31)*0.92</f>
        <v>0.506</v>
      </c>
    </row>
    <row r="32" customFormat="false" ht="17" hidden="false" customHeight="false" outlineLevel="0" collapsed="false">
      <c r="A32" s="337" t="n">
        <v>0.4</v>
      </c>
      <c r="B32" s="30" t="s">
        <v>2663</v>
      </c>
      <c r="C32" s="337" t="n">
        <f aca="false">(1-A32)*0.92</f>
        <v>0.552</v>
      </c>
    </row>
    <row r="33" customFormat="false" ht="17" hidden="false" customHeight="false" outlineLevel="0" collapsed="false">
      <c r="A33" s="337" t="n">
        <v>0.25</v>
      </c>
      <c r="B33" s="30" t="s">
        <v>2664</v>
      </c>
      <c r="C33" s="337" t="n">
        <f aca="false">1-A33</f>
        <v>0.75</v>
      </c>
    </row>
    <row r="34" customFormat="false" ht="17" hidden="false" customHeight="false" outlineLevel="0" collapsed="false">
      <c r="A34" s="328"/>
    </row>
    <row r="36" customFormat="false" ht="17" hidden="false" customHeight="false" outlineLevel="0" collapsed="false"/>
    <row r="38" customFormat="false" ht="17" hidden="false" customHeight="false" outlineLevel="0" collapsed="false"/>
    <row r="39" customFormat="false" ht="17" hidden="false" customHeight="false" outlineLevel="0" collapsed="false"/>
    <row r="40" customFormat="false" ht="17" hidden="false" customHeight="false" outlineLevel="0" collapsed="false"/>
    <row r="42" customFormat="false" ht="17" hidden="false" customHeight="false" outlineLevel="0" collapsed="false"/>
    <row r="43" customFormat="false" ht="24.05" hidden="false" customHeight="false" outlineLevel="0" collapsed="false"/>
    <row r="44" customFormat="false" ht="17" hidden="false" customHeight="false" outlineLevel="0" collapsed="false"/>
    <row r="45" customFormat="false" ht="36.55" hidden="false" customHeight="false" outlineLevel="0" collapsed="false"/>
    <row r="46" customFormat="false" ht="36.55" hidden="false" customHeight="false" outlineLevel="0" collapsed="false"/>
    <row r="47" customFormat="false" ht="36.55" hidden="false" customHeight="false" outlineLevel="0" collapsed="false"/>
    <row r="48" customFormat="false" ht="25.35" hidden="false" customHeight="false" outlineLevel="0" collapsed="false"/>
    <row r="50" customFormat="false" ht="47.75" hidden="false" customHeight="false" outlineLevel="0" collapsed="false"/>
    <row r="51" customFormat="false" ht="17" hidden="false" customHeight="false" outlineLevel="0" collapsed="false"/>
    <row r="52" customFormat="false" ht="17" hidden="false" customHeight="false" outlineLevel="0" collapsed="false"/>
    <row r="53" customFormat="false" ht="17" hidden="false" customHeight="false" outlineLevel="0" collapsed="false"/>
    <row r="54" customFormat="false" ht="17" hidden="false" customHeight="false" outlineLevel="0" collapsed="false"/>
    <row r="55" customFormat="false" ht="26.45" hidden="false" customHeight="false" outlineLevel="0" collapsed="false"/>
    <row r="56" customFormat="false" ht="17" hidden="false" customHeight="false" outlineLevel="0" collapsed="false"/>
    <row r="58" customFormat="false" ht="25.35" hidden="false" customHeight="false" outlineLevel="0" collapsed="false"/>
    <row r="59" customFormat="false" ht="25.35" hidden="false" customHeight="false" outlineLevel="0" collapsed="false"/>
    <row r="60" customFormat="false" ht="58.95" hidden="false" customHeight="false" outlineLevel="0" collapsed="false"/>
    <row r="61" customFormat="false" ht="70.1" hidden="false" customHeight="false" outlineLevel="0" collapsed="false"/>
    <row r="62" customFormat="false" ht="17" hidden="false" customHeight="false" outlineLevel="0" collapsed="false"/>
    <row r="63" customFormat="false" ht="17" hidden="false" customHeight="false" outlineLevel="0" collapsed="false"/>
    <row r="67" customFormat="false" ht="17" hidden="false" customHeight="false" outlineLevel="0" collapsed="false"/>
    <row r="68" customFormat="false" ht="17" hidden="false" customHeight="false" outlineLevel="0" collapsed="false"/>
    <row r="69" customFormat="false" ht="24.05" hidden="false" customHeight="false" outlineLevel="0" collapsed="false"/>
    <row r="72" customFormat="false" ht="36.55" hidden="false" customHeight="false" outlineLevel="0" collapsed="false"/>
    <row r="73" customFormat="false" ht="36.55" hidden="false" customHeight="false" outlineLevel="0" collapsed="false"/>
    <row r="74" customFormat="false" ht="47.75" hidden="false" customHeight="false" outlineLevel="0" collapsed="false"/>
    <row r="75" customFormat="false" ht="19.35" hidden="false" customHeight="false" outlineLevel="0" collapsed="false"/>
    <row r="76" customFormat="false" ht="17" hidden="false" customHeight="false" outlineLevel="0" collapsed="false"/>
    <row r="77" customFormat="false" ht="17" hidden="false" customHeight="false" outlineLevel="0" collapsed="false"/>
    <row r="81" customFormat="false" ht="17" hidden="false" customHeight="false" outlineLevel="0" collapsed="false"/>
    <row r="82" customFormat="false" ht="17" hidden="false" customHeight="false" outlineLevel="0" collapsed="false"/>
    <row r="84" customFormat="false" ht="58.95" hidden="false" customHeight="false" outlineLevel="0" collapsed="false"/>
    <row r="85" customFormat="false" ht="70.1" hidden="false" customHeight="false" outlineLevel="0" collapsed="false"/>
    <row r="87" customFormat="false" ht="17" hidden="false" customHeight="false" outlineLevel="0" collapsed="false"/>
    <row r="88" customFormat="false" ht="17" hidden="false" customHeight="false" outlineLevel="0" collapsed="false"/>
    <row r="89" customFormat="false" ht="17" hidden="false" customHeight="false" outlineLevel="0" collapsed="false"/>
    <row r="91" customFormat="false" ht="26.45" hidden="false" customHeight="false" outlineLevel="0" collapsed="false"/>
    <row r="92" customFormat="false" ht="17" hidden="false" customHeight="false" outlineLevel="0" collapsed="false"/>
    <row r="94" customFormat="false" ht="17" hidden="false" customHeight="false" outlineLevel="0" collapsed="false"/>
    <row r="102" customFormat="false" ht="24.05" hidden="false" customHeight="false" outlineLevel="0" collapsed="false"/>
    <row r="105" customFormat="false" ht="47.75" hidden="false" customHeight="false" outlineLevel="0" collapsed="false"/>
    <row r="106" customFormat="false" ht="36.55" hidden="false" customHeight="false" outlineLevel="0" collapsed="false"/>
    <row r="107" customFormat="false" ht="47.75" hidden="false" customHeight="false" outlineLevel="0" collapsed="false"/>
    <row r="108" customFormat="false" ht="19.35" hidden="false" customHeight="false" outlineLevel="0" collapsed="false"/>
    <row r="110" customFormat="false" ht="17" hidden="false" customHeight="false" outlineLevel="0" collapsed="false"/>
    <row r="111" customFormat="false" ht="17" hidden="false" customHeight="false" outlineLevel="0" collapsed="false"/>
    <row r="114" customFormat="false" ht="17" hidden="false" customHeight="false" outlineLevel="0" collapsed="false"/>
    <row r="117" customFormat="false" ht="17" hidden="false" customHeight="false" outlineLevel="0" collapsed="false"/>
    <row r="125" customFormat="false" ht="17" hidden="false" customHeight="false" outlineLevel="0" collapsed="false"/>
    <row r="127" customFormat="false" ht="17" hidden="false" customHeight="false" outlineLevel="0" collapsed="false"/>
    <row r="130" customFormat="false" ht="17" hidden="false" customHeight="false" outlineLevel="0" collapsed="false"/>
    <row r="134" customFormat="false" ht="17" hidden="false" customHeight="false" outlineLevel="0" collapsed="false"/>
    <row r="136" customFormat="false" ht="25.35" hidden="false" customHeight="false" outlineLevel="0" collapsed="false"/>
    <row r="137" customFormat="false" ht="25.35" hidden="false" customHeight="false" outlineLevel="0" collapsed="false"/>
    <row r="138" customFormat="false" ht="25.35" hidden="false" customHeight="false" outlineLevel="0" collapsed="false"/>
    <row r="139" customFormat="false" ht="36.55" hidden="false" customHeight="false" outlineLevel="0" collapsed="false"/>
    <row r="140" customFormat="false" ht="25.35" hidden="false" customHeight="false" outlineLevel="0" collapsed="false"/>
    <row r="141" customFormat="false" ht="47.75" hidden="false" customHeight="false" outlineLevel="0" collapsed="false"/>
    <row r="142" customFormat="false" ht="17" hidden="false" customHeight="false" outlineLevel="0" collapsed="false"/>
    <row r="144" customFormat="false" ht="17" hidden="false" customHeight="false" outlineLevel="0" collapsed="false"/>
    <row r="148" customFormat="false" ht="17" hidden="false" customHeight="false" outlineLevel="0" collapsed="false"/>
    <row r="149" customFormat="false" ht="17" hidden="false" customHeight="false" outlineLevel="0" collapsed="false"/>
    <row r="150" customFormat="false" ht="17" hidden="false" customHeight="false" outlineLevel="0" collapsed="false"/>
    <row r="151" customFormat="false" ht="17" hidden="false" customHeight="false" outlineLevel="0" collapsed="false"/>
    <row r="157" customFormat="false" ht="17" hidden="false" customHeight="false" outlineLevel="0" collapsed="false"/>
    <row r="158" customFormat="false" ht="17" hidden="false" customHeight="false" outlineLevel="0" collapsed="false"/>
    <row r="160" customFormat="false" ht="17" hidden="false" customHeight="false" outlineLevel="0" collapsed="false"/>
    <row r="163" customFormat="false" ht="17" hidden="false" customHeight="false" outlineLevel="0" collapsed="false"/>
    <row r="165" customFormat="false" ht="17" hidden="false" customHeight="false" outlineLevel="0" collapsed="false"/>
    <row r="166" customFormat="false" ht="17" hidden="false" customHeight="false" outlineLevel="0" collapsed="false"/>
    <row r="167" customFormat="false" ht="25.35" hidden="false" customHeight="false" outlineLevel="0" collapsed="false"/>
    <row r="170" customFormat="false" ht="17" hidden="false" customHeight="false" outlineLevel="0" collapsed="false"/>
    <row r="174" customFormat="false" ht="17" hidden="false" customHeight="false" outlineLevel="0" collapsed="false"/>
    <row r="175" customFormat="false" ht="17" hidden="false" customHeight="false" outlineLevel="0" collapsed="false"/>
    <row r="186" customFormat="false" ht="17" hidden="false" customHeight="false" outlineLevel="0" collapsed="false"/>
    <row r="196" customFormat="false" ht="17" hidden="false" customHeight="false" outlineLevel="0" collapsed="false"/>
    <row r="204" customFormat="false" ht="17" hidden="false" customHeight="false" outlineLevel="0" collapsed="false"/>
    <row r="209" customFormat="false" ht="17" hidden="false" customHeight="false" outlineLevel="0" collapsed="false"/>
    <row r="216" customFormat="false" ht="17" hidden="false" customHeight="false" outlineLevel="0" collapsed="false"/>
    <row r="224" customFormat="false" ht="17" hidden="false" customHeight="false" outlineLevel="0" collapsed="false"/>
    <row r="244" customFormat="false" ht="19.35" hidden="false" customHeight="false" outlineLevel="0" collapsed="false"/>
    <row r="249" customFormat="false" ht="17" hidden="false" customHeight="false" outlineLevel="0" collapsed="false"/>
    <row r="253" customFormat="false" ht="19.35" hidden="false" customHeight="false" outlineLevel="0" collapsed="false"/>
    <row r="257" customFormat="false" ht="19.35" hidden="false" customHeight="false" outlineLevel="0" collapsed="false"/>
    <row r="262" customFormat="false" ht="31.15" hidden="false" customHeight="false" outlineLevel="0" collapsed="false"/>
    <row r="263" customFormat="false" ht="26.45" hidden="false" customHeight="false" outlineLevel="0" collapsed="false"/>
    <row r="264" customFormat="false" ht="19.35" hidden="false" customHeight="false" outlineLevel="0" collapsed="false"/>
    <row r="265" customFormat="false" ht="17" hidden="false" customHeight="false" outlineLevel="0" collapsed="false"/>
    <row r="267" customFormat="false" ht="19.35" hidden="false" customHeight="false" outlineLevel="0" collapsed="false"/>
    <row r="268" customFormat="false" ht="17" hidden="false" customHeight="false" outlineLevel="0" collapsed="false"/>
    <row r="274" customFormat="false" ht="19.35" hidden="false" customHeight="false" outlineLevel="0" collapsed="false"/>
    <row r="275" customFormat="false" ht="17" hidden="false" customHeight="false" outlineLevel="0" collapsed="false"/>
    <row r="290" customFormat="false" ht="17" hidden="false" customHeight="false" outlineLevel="0" collapsed="false"/>
    <row r="291" customFormat="false" ht="19.35" hidden="false" customHeight="false" outlineLevel="0" collapsed="false"/>
    <row r="297" customFormat="false" ht="17" hidden="false" customHeight="false" outlineLevel="0" collapsed="false"/>
    <row r="302" customFormat="false" ht="19.35" hidden="false" customHeight="false" outlineLevel="0" collapsed="false"/>
    <row r="304" customFormat="false" ht="17" hidden="false" customHeight="false" outlineLevel="0" collapsed="false"/>
    <row r="308" customFormat="false" ht="31.15" hidden="false" customHeight="false" outlineLevel="0" collapsed="false"/>
    <row r="310" customFormat="false" ht="19.35" hidden="false" customHeight="false" outlineLevel="0" collapsed="false"/>
    <row r="311" customFormat="false" ht="19.35" hidden="false" customHeight="false" outlineLevel="0" collapsed="false"/>
    <row r="312" customFormat="false" ht="19.35" hidden="false" customHeight="false" outlineLevel="0" collapsed="false"/>
    <row r="315" customFormat="false" ht="19.35" hidden="false" customHeight="false" outlineLevel="0" collapsed="false"/>
    <row r="319" customFormat="false" ht="19.35" hidden="false" customHeight="false" outlineLevel="0" collapsed="false"/>
    <row r="323" customFormat="false" ht="19.35" hidden="false" customHeight="false" outlineLevel="0" collapsed="false"/>
    <row r="328" customFormat="false" ht="19.35" hidden="false" customHeight="false" outlineLevel="0" collapsed="false"/>
    <row r="334" customFormat="false" ht="31.15" hidden="false" customHeight="false" outlineLevel="0" collapsed="false"/>
    <row r="336" customFormat="false" ht="19.35" hidden="false" customHeight="false" outlineLevel="0" collapsed="false"/>
    <row r="338" customFormat="false" ht="17" hidden="false" customHeight="false" outlineLevel="0" collapsed="false"/>
    <row r="347" customFormat="false" ht="19.35" hidden="false" customHeight="false" outlineLevel="0" collapsed="false"/>
    <row r="348" customFormat="false" ht="17" hidden="false" customHeight="false" outlineLevel="0" collapsed="false"/>
    <row r="352" customFormat="false" ht="17" hidden="false" customHeight="false" outlineLevel="0" collapsed="false"/>
    <row r="356" customFormat="false" ht="19.35" hidden="false" customHeight="false" outlineLevel="0" collapsed="false"/>
    <row r="361" customFormat="false" ht="19.35" hidden="false" customHeight="false" outlineLevel="0" collapsed="false"/>
    <row r="369" customFormat="false" ht="17" hidden="false" customHeight="false" outlineLevel="0" collapsed="false"/>
    <row r="370" customFormat="false" ht="31.15" hidden="false" customHeight="false" outlineLevel="0" collapsed="false"/>
    <row r="371" customFormat="false" ht="19.35" hidden="false" customHeight="false" outlineLevel="0" collapsed="false"/>
    <row r="389" customFormat="false" ht="31.15" hidden="false" customHeight="false" outlineLevel="0" collapsed="false"/>
    <row r="390" customFormat="false" ht="31.15" hidden="false" customHeight="false" outlineLevel="0" collapsed="false"/>
    <row r="391" customFormat="false" ht="19.35" hidden="false" customHeight="false" outlineLevel="0" collapsed="false"/>
    <row r="395" customFormat="false" ht="19.35" hidden="false" customHeight="false" outlineLevel="0" collapsed="false"/>
    <row r="399" customFormat="false" ht="19.35" hidden="false" customHeight="false" outlineLevel="0" collapsed="false"/>
    <row r="406" customFormat="false" ht="31.15" hidden="false" customHeight="false" outlineLevel="0" collapsed="false"/>
    <row r="408" customFormat="false" ht="19.35" hidden="false" customHeight="false" outlineLevel="0" collapsed="false"/>
    <row r="415" customFormat="false" ht="19.35" hidden="false" customHeight="false" outlineLevel="0" collapsed="false"/>
    <row r="421" customFormat="false" ht="19.35" hidden="false" customHeight="false" outlineLevel="0" collapsed="false"/>
    <row r="426" customFormat="false" ht="19.35" hidden="false" customHeight="false" outlineLevel="0" collapsed="false"/>
    <row r="433" customFormat="false" ht="19.35" hidden="false" customHeight="false" outlineLevel="0" collapsed="false"/>
    <row r="442" customFormat="false" ht="19.35" hidden="false" customHeight="false" outlineLevel="0" collapsed="false"/>
    <row r="447" customFormat="false" ht="19.35" hidden="false" customHeight="false" outlineLevel="0" collapsed="false"/>
    <row r="455" customFormat="false" ht="19.35" hidden="false" customHeight="false" outlineLevel="0" collapsed="false"/>
    <row r="462" customFormat="false" ht="19.35" hidden="false" customHeight="false" outlineLevel="0" collapsed="false"/>
    <row r="470" customFormat="false" ht="31.15" hidden="false" customHeight="false" outlineLevel="0" collapsed="false"/>
    <row r="472" customFormat="false" ht="19.35" hidden="false" customHeight="false" outlineLevel="0" collapsed="false"/>
    <row r="476" customFormat="false" ht="19.35" hidden="false" customHeight="false" outlineLevel="0" collapsed="false"/>
    <row r="481" customFormat="false" ht="19.35" hidden="false" customHeight="false" outlineLevel="0" collapsed="false"/>
    <row r="485" customFormat="false" ht="19.35" hidden="false" customHeight="false" outlineLevel="0" collapsed="false"/>
    <row r="486" customFormat="false" ht="19.35" hidden="false" customHeight="false" outlineLevel="0" collapsed="false"/>
    <row r="489" customFormat="false" ht="19.35" hidden="false" customHeight="false" outlineLevel="0" collapsed="false"/>
    <row r="495" customFormat="false" ht="19.35" hidden="false" customHeight="false" outlineLevel="0" collapsed="false"/>
    <row r="513" customFormat="false" ht="19.35" hidden="false" customHeight="false" outlineLevel="0" collapsed="false"/>
    <row r="517" customFormat="false" ht="19.35" hidden="false" customHeight="false" outlineLevel="0" collapsed="false"/>
    <row r="525" customFormat="false" ht="19.35" hidden="false" customHeight="false" outlineLevel="0" collapsed="false"/>
    <row r="529" customFormat="false" ht="19.35" hidden="false" customHeight="false" outlineLevel="0" collapsed="false"/>
    <row r="803" customFormat="false" ht="17" hidden="false" customHeight="false" outlineLevel="0" collapsed="false"/>
    <row r="1066" customFormat="false" ht="17" hidden="false" customHeight="false" outlineLevel="0" collapsed="false"/>
    <row r="1102" customFormat="false" ht="17" hidden="false" customHeight="false" outlineLevel="0" collapsed="false"/>
    <row r="1108" customFormat="false" ht="17" hidden="false" customHeight="false" outlineLevel="0" collapsed="false"/>
    <row r="1120" customFormat="false" ht="17" hidden="false" customHeight="false" outlineLevel="0" collapsed="false"/>
    <row r="1124" customFormat="false" ht="17" hidden="false" customHeight="false" outlineLevel="0" collapsed="false"/>
    <row r="1137" customFormat="false" ht="17" hidden="false" customHeight="false" outlineLevel="0" collapsed="false"/>
    <row r="1148" customFormat="false" ht="17" hidden="false" customHeight="false" outlineLevel="0" collapsed="false"/>
    <row r="1166" customFormat="false" ht="17" hidden="false" customHeight="false" outlineLevel="0" collapsed="false"/>
    <row r="1214" customFormat="false" ht="17"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0"/>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 A1"/>
    </sheetView>
  </sheetViews>
  <sheetFormatPr defaultColWidth="10.65625" defaultRowHeight="14.65" zeroHeight="false" outlineLevelRow="0" outlineLevelCol="0"/>
  <cols>
    <col collapsed="false" customWidth="true" hidden="false" outlineLevel="0" max="1" min="1" style="38" width="23.82"/>
    <col collapsed="false" customWidth="true" hidden="false" outlineLevel="0" max="2" min="2" style="39" width="90.82"/>
    <col collapsed="false" customWidth="true" hidden="false" outlineLevel="0" max="3" min="3" style="40" width="11.82"/>
    <col collapsed="false" customWidth="true" hidden="true" outlineLevel="0" max="4" min="4" style="41" width="11.99"/>
    <col collapsed="false" customWidth="true" hidden="false" outlineLevel="0" max="5" min="5" style="42" width="13.33"/>
    <col collapsed="false" customWidth="true" hidden="false" outlineLevel="0" max="6" min="6" style="42" width="18.33"/>
    <col collapsed="false" customWidth="true" hidden="false" outlineLevel="0" max="7" min="7" style="42" width="13.16"/>
    <col collapsed="false" customWidth="true" hidden="false" outlineLevel="0" max="8" min="8" style="42" width="12.16"/>
    <col collapsed="false" customWidth="true" hidden="false" outlineLevel="0" max="9" min="9" style="42" width="11.49"/>
    <col collapsed="false" customWidth="true" hidden="false" outlineLevel="0" max="10" min="10" style="42" width="12.33"/>
    <col collapsed="false" customWidth="false" hidden="false" outlineLevel="0" max="257" min="11" style="42" width="10.65"/>
  </cols>
  <sheetData>
    <row r="1" customFormat="false" ht="19.35" hidden="false" customHeight="false" outlineLevel="0" collapsed="false">
      <c r="A1" s="4" t="s">
        <v>0</v>
      </c>
      <c r="B1" s="5" t="s">
        <v>1</v>
      </c>
      <c r="C1" s="6" t="s">
        <v>2</v>
      </c>
      <c r="E1" s="43"/>
      <c r="F1" s="43"/>
      <c r="G1" s="43"/>
      <c r="H1" s="43"/>
      <c r="I1" s="43"/>
      <c r="J1" s="44"/>
      <c r="K1" s="44"/>
    </row>
    <row r="2" s="49" customFormat="true" ht="18.75" hidden="false" customHeight="true" outlineLevel="0" collapsed="false">
      <c r="A2" s="45"/>
      <c r="B2" s="46" t="s">
        <v>168</v>
      </c>
      <c r="C2" s="47"/>
      <c r="D2" s="48" t="s">
        <v>169</v>
      </c>
    </row>
    <row r="3" customFormat="false" ht="14.65" hidden="false" customHeight="false" outlineLevel="0" collapsed="false">
      <c r="A3" s="50"/>
      <c r="B3" s="51"/>
      <c r="C3" s="52"/>
      <c r="D3" s="53"/>
      <c r="F3" s="44"/>
      <c r="G3" s="44"/>
      <c r="H3" s="44"/>
      <c r="I3" s="44"/>
      <c r="J3" s="44"/>
      <c r="K3" s="44"/>
    </row>
    <row r="4" s="60" customFormat="true" ht="24.05" hidden="false" customHeight="false" outlineLevel="0" collapsed="false">
      <c r="A4" s="54"/>
      <c r="B4" s="55" t="s">
        <v>170</v>
      </c>
      <c r="C4" s="56"/>
      <c r="D4" s="57"/>
      <c r="E4" s="58"/>
      <c r="F4" s="59"/>
      <c r="G4" s="59"/>
      <c r="H4" s="59"/>
      <c r="I4" s="59"/>
      <c r="J4" s="59"/>
      <c r="K4" s="59"/>
    </row>
    <row r="5" customFormat="false" ht="14.65" hidden="false" customHeight="false" outlineLevel="0" collapsed="false">
      <c r="A5" s="61"/>
      <c r="B5" s="62"/>
      <c r="C5" s="63"/>
      <c r="D5" s="64"/>
      <c r="E5" s="43"/>
      <c r="F5" s="44"/>
      <c r="G5" s="44"/>
      <c r="H5" s="44"/>
      <c r="I5" s="44"/>
      <c r="J5" s="44"/>
      <c r="K5" s="44"/>
    </row>
    <row r="6" s="69" customFormat="true" ht="47.75" hidden="false" customHeight="false" outlineLevel="0" collapsed="false">
      <c r="A6" s="50"/>
      <c r="B6" s="65" t="s">
        <v>171</v>
      </c>
      <c r="C6" s="66"/>
      <c r="D6" s="67"/>
      <c r="E6" s="68"/>
    </row>
    <row r="7" s="69" customFormat="true" ht="36.55" hidden="false" customHeight="false" outlineLevel="0" collapsed="false">
      <c r="A7" s="50"/>
      <c r="B7" s="65" t="s">
        <v>172</v>
      </c>
      <c r="C7" s="70"/>
      <c r="D7" s="67"/>
      <c r="E7" s="68"/>
    </row>
    <row r="8" s="69" customFormat="true" ht="36.55" hidden="false" customHeight="false" outlineLevel="0" collapsed="false">
      <c r="A8" s="50"/>
      <c r="B8" s="65" t="s">
        <v>173</v>
      </c>
      <c r="C8" s="70"/>
      <c r="D8" s="67"/>
      <c r="E8" s="68"/>
    </row>
    <row r="9" s="69" customFormat="true" ht="25.35" hidden="false" customHeight="false" outlineLevel="0" collapsed="false">
      <c r="A9" s="50"/>
      <c r="B9" s="65" t="s">
        <v>174</v>
      </c>
      <c r="C9" s="70"/>
      <c r="D9" s="67"/>
      <c r="E9" s="68"/>
    </row>
    <row r="10" s="69" customFormat="true" ht="25.5" hidden="false" customHeight="true" outlineLevel="0" collapsed="false">
      <c r="A10" s="50"/>
      <c r="B10" s="65" t="s">
        <v>175</v>
      </c>
      <c r="C10" s="66"/>
      <c r="D10" s="67"/>
      <c r="E10" s="68"/>
    </row>
    <row r="11" s="69" customFormat="true" ht="36.55" hidden="false" customHeight="false" outlineLevel="0" collapsed="false">
      <c r="A11" s="50"/>
      <c r="B11" s="65" t="s">
        <v>176</v>
      </c>
      <c r="C11" s="66"/>
      <c r="D11" s="67"/>
      <c r="E11" s="68"/>
    </row>
    <row r="12" customFormat="false" ht="14.65" hidden="false" customHeight="false" outlineLevel="0" collapsed="false">
      <c r="A12" s="71"/>
      <c r="B12" s="65"/>
      <c r="C12" s="66"/>
      <c r="D12" s="72"/>
      <c r="E12" s="73"/>
    </row>
    <row r="13" s="79" customFormat="true" ht="17" hidden="false" customHeight="false" outlineLevel="0" collapsed="false">
      <c r="A13" s="74" t="s">
        <v>177</v>
      </c>
      <c r="B13" s="75"/>
      <c r="C13" s="76"/>
      <c r="D13" s="77"/>
      <c r="E13" s="78"/>
    </row>
    <row r="14" customFormat="false" ht="14.65" hidden="false" customHeight="false" outlineLevel="0" collapsed="false">
      <c r="A14" s="80" t="s">
        <v>178</v>
      </c>
      <c r="B14" s="50" t="s">
        <v>179</v>
      </c>
      <c r="C14" s="81" t="n">
        <f aca="false">D14*2*1.2*0.45*USD</f>
        <v>75330</v>
      </c>
      <c r="D14" s="72" t="n">
        <v>450</v>
      </c>
      <c r="E14" s="73"/>
    </row>
    <row r="15" customFormat="false" ht="14.65" hidden="false" customHeight="false" outlineLevel="0" collapsed="false">
      <c r="A15" s="80" t="s">
        <v>180</v>
      </c>
      <c r="B15" s="50" t="s">
        <v>181</v>
      </c>
      <c r="C15" s="81" t="n">
        <f aca="false">D15*2*1.2*0.45*USD</f>
        <v>108810</v>
      </c>
      <c r="D15" s="72" t="n">
        <v>650</v>
      </c>
      <c r="E15" s="73"/>
    </row>
    <row r="16" customFormat="false" ht="17" hidden="false" customHeight="false" outlineLevel="0" collapsed="false">
      <c r="A16" s="80" t="s">
        <v>182</v>
      </c>
      <c r="B16" s="50" t="s">
        <v>183</v>
      </c>
      <c r="C16" s="81" t="n">
        <f aca="false">D16*2*1.2*0.45*USD</f>
        <v>104625</v>
      </c>
      <c r="D16" s="72" t="n">
        <v>625</v>
      </c>
      <c r="E16" s="73"/>
    </row>
    <row r="17" customFormat="false" ht="14.65" hidden="false" customHeight="false" outlineLevel="0" collapsed="false">
      <c r="A17" s="80" t="s">
        <v>184</v>
      </c>
      <c r="B17" s="50" t="s">
        <v>185</v>
      </c>
      <c r="C17" s="81" t="n">
        <f aca="false">D17*2*1.2*0.45*USD</f>
        <v>129735</v>
      </c>
      <c r="D17" s="72" t="n">
        <v>775</v>
      </c>
      <c r="E17" s="73"/>
    </row>
    <row r="18" customFormat="false" ht="14.65" hidden="false" customHeight="false" outlineLevel="0" collapsed="false">
      <c r="A18" s="80" t="s">
        <v>186</v>
      </c>
      <c r="B18" s="50" t="s">
        <v>187</v>
      </c>
      <c r="C18" s="81" t="n">
        <f aca="false">D18*2*1.2*0.45*USD</f>
        <v>92070</v>
      </c>
      <c r="D18" s="72" t="n">
        <v>550</v>
      </c>
      <c r="E18" s="73"/>
    </row>
    <row r="19" customFormat="false" ht="14.65" hidden="false" customHeight="false" outlineLevel="0" collapsed="false">
      <c r="A19" s="80" t="s">
        <v>188</v>
      </c>
      <c r="B19" s="50" t="s">
        <v>189</v>
      </c>
      <c r="C19" s="81" t="n">
        <f aca="false">D19*2*1.2*0.45*USD</f>
        <v>125550</v>
      </c>
      <c r="D19" s="72" t="n">
        <v>750</v>
      </c>
      <c r="E19" s="73"/>
    </row>
    <row r="20" customFormat="false" ht="14.65" hidden="false" customHeight="false" outlineLevel="0" collapsed="false">
      <c r="A20" s="80" t="s">
        <v>190</v>
      </c>
      <c r="B20" s="50" t="s">
        <v>191</v>
      </c>
      <c r="C20" s="81" t="n">
        <f aca="false">D20*2*1.2*0.45*USD</f>
        <v>112995</v>
      </c>
      <c r="D20" s="72" t="n">
        <v>675</v>
      </c>
      <c r="E20" s="73"/>
    </row>
    <row r="21" customFormat="false" ht="14.65" hidden="false" customHeight="false" outlineLevel="0" collapsed="false">
      <c r="A21" s="80" t="s">
        <v>192</v>
      </c>
      <c r="B21" s="50" t="s">
        <v>193</v>
      </c>
      <c r="C21" s="81" t="n">
        <f aca="false">D21*2*1.2*0.45*USD</f>
        <v>138105</v>
      </c>
      <c r="D21" s="72" t="n">
        <v>825</v>
      </c>
      <c r="E21" s="73"/>
    </row>
    <row r="22" customFormat="false" ht="14.65" hidden="false" customHeight="false" outlineLevel="0" collapsed="false">
      <c r="A22" s="80"/>
      <c r="B22" s="50"/>
      <c r="C22" s="81"/>
      <c r="D22" s="72"/>
      <c r="E22" s="73"/>
    </row>
    <row r="23" customFormat="false" ht="17" hidden="false" customHeight="false" outlineLevel="0" collapsed="false">
      <c r="A23" s="74" t="s">
        <v>194</v>
      </c>
      <c r="B23" s="75"/>
      <c r="C23" s="76"/>
      <c r="D23" s="77"/>
      <c r="E23" s="73"/>
    </row>
    <row r="24" customFormat="false" ht="14.65" hidden="false" customHeight="false" outlineLevel="0" collapsed="false">
      <c r="A24" s="80" t="s">
        <v>195</v>
      </c>
      <c r="B24" s="50" t="s">
        <v>196</v>
      </c>
      <c r="C24" s="81" t="n">
        <f aca="false">D24*2*1.2*0.45*USD</f>
        <v>108810</v>
      </c>
      <c r="D24" s="72" t="n">
        <v>650</v>
      </c>
      <c r="E24" s="73"/>
    </row>
    <row r="25" customFormat="false" ht="14.65" hidden="false" customHeight="false" outlineLevel="0" collapsed="false">
      <c r="A25" s="80" t="s">
        <v>197</v>
      </c>
      <c r="B25" s="50" t="s">
        <v>198</v>
      </c>
      <c r="C25" s="81" t="n">
        <f aca="false">D25*2*1.2*0.45*USD</f>
        <v>142290</v>
      </c>
      <c r="D25" s="72" t="n">
        <v>850</v>
      </c>
      <c r="E25" s="73"/>
    </row>
    <row r="26" customFormat="false" ht="14.65" hidden="false" customHeight="false" outlineLevel="0" collapsed="false">
      <c r="A26" s="80" t="s">
        <v>199</v>
      </c>
      <c r="B26" s="50" t="s">
        <v>200</v>
      </c>
      <c r="C26" s="81" t="n">
        <f aca="false">D26*2*1.2*0.45*USD</f>
        <v>125550</v>
      </c>
      <c r="D26" s="72" t="n">
        <v>750</v>
      </c>
      <c r="E26" s="73"/>
    </row>
    <row r="27" customFormat="false" ht="14.65" hidden="false" customHeight="false" outlineLevel="0" collapsed="false">
      <c r="A27" s="80" t="s">
        <v>201</v>
      </c>
      <c r="B27" s="50" t="s">
        <v>202</v>
      </c>
      <c r="C27" s="81" t="n">
        <f aca="false">D27*2*1.2*0.45*USD</f>
        <v>159030</v>
      </c>
      <c r="D27" s="72" t="n">
        <v>950</v>
      </c>
      <c r="E27" s="73"/>
    </row>
    <row r="28" customFormat="false" ht="14.65" hidden="false" customHeight="false" outlineLevel="0" collapsed="false">
      <c r="A28" s="71"/>
      <c r="B28" s="50"/>
      <c r="C28" s="82"/>
      <c r="D28" s="72"/>
      <c r="E28" s="73"/>
    </row>
    <row r="29" s="79" customFormat="true" ht="17" hidden="false" customHeight="false" outlineLevel="0" collapsed="false">
      <c r="A29" s="83" t="s">
        <v>203</v>
      </c>
      <c r="B29" s="84"/>
      <c r="C29" s="85"/>
      <c r="D29" s="77"/>
      <c r="E29" s="78"/>
    </row>
    <row r="30" customFormat="false" ht="14.65" hidden="false" customHeight="false" outlineLevel="0" collapsed="false">
      <c r="A30" s="80" t="s">
        <v>204</v>
      </c>
      <c r="B30" s="50" t="s">
        <v>205</v>
      </c>
      <c r="C30" s="81" t="n">
        <f aca="false">D30*2*1.2*0.45*USD</f>
        <v>108810</v>
      </c>
      <c r="D30" s="72" t="n">
        <v>650</v>
      </c>
      <c r="E30" s="73"/>
    </row>
    <row r="31" customFormat="false" ht="14.65" hidden="false" customHeight="false" outlineLevel="0" collapsed="false">
      <c r="A31" s="80" t="s">
        <v>206</v>
      </c>
      <c r="B31" s="50" t="s">
        <v>207</v>
      </c>
      <c r="C31" s="81" t="n">
        <f aca="false">D31*2*1.2*0.45*USD</f>
        <v>142290</v>
      </c>
      <c r="D31" s="72" t="n">
        <v>850</v>
      </c>
      <c r="E31" s="73"/>
    </row>
    <row r="32" customFormat="false" ht="14.65" hidden="false" customHeight="false" outlineLevel="0" collapsed="false">
      <c r="A32" s="71"/>
      <c r="B32" s="50"/>
      <c r="C32" s="82"/>
      <c r="D32" s="72"/>
      <c r="E32" s="73"/>
    </row>
    <row r="33" s="79" customFormat="true" ht="17" hidden="false" customHeight="false" outlineLevel="0" collapsed="false">
      <c r="A33" s="83" t="s">
        <v>208</v>
      </c>
      <c r="B33" s="84"/>
      <c r="C33" s="85"/>
      <c r="D33" s="77"/>
      <c r="E33" s="78"/>
    </row>
    <row r="34" customFormat="false" ht="14.65" hidden="false" customHeight="false" outlineLevel="0" collapsed="false">
      <c r="A34" s="80" t="s">
        <v>209</v>
      </c>
      <c r="B34" s="50" t="s">
        <v>210</v>
      </c>
      <c r="C34" s="81" t="n">
        <f aca="false">D34*2*1.2*0.45*USD</f>
        <v>33480</v>
      </c>
      <c r="D34" s="72" t="n">
        <v>200</v>
      </c>
      <c r="E34" s="73"/>
    </row>
    <row r="35" customFormat="false" ht="14.65" hidden="false" customHeight="false" outlineLevel="0" collapsed="false">
      <c r="A35" s="80" t="s">
        <v>211</v>
      </c>
      <c r="B35" s="50" t="s">
        <v>212</v>
      </c>
      <c r="C35" s="81" t="n">
        <f aca="false">D35*2*1.2*0.45*USD</f>
        <v>12555</v>
      </c>
      <c r="D35" s="72" t="n">
        <v>75</v>
      </c>
      <c r="E35" s="73"/>
    </row>
    <row r="36" customFormat="false" ht="14.65" hidden="false" customHeight="false" outlineLevel="0" collapsed="false">
      <c r="A36" s="80" t="n">
        <v>5910</v>
      </c>
      <c r="B36" s="50" t="s">
        <v>213</v>
      </c>
      <c r="C36" s="81" t="n">
        <f aca="false">D36*2*1.2*0.45*USD</f>
        <v>12555</v>
      </c>
      <c r="D36" s="72" t="n">
        <v>75</v>
      </c>
      <c r="E36" s="73"/>
    </row>
    <row r="37" customFormat="false" ht="14.65" hidden="false" customHeight="false" outlineLevel="0" collapsed="false">
      <c r="A37" s="80" t="s">
        <v>214</v>
      </c>
      <c r="B37" s="50" t="s">
        <v>215</v>
      </c>
      <c r="C37" s="81" t="n">
        <f aca="false">D37*2*1.2*0.45*USD</f>
        <v>12555</v>
      </c>
      <c r="D37" s="72" t="n">
        <v>75</v>
      </c>
      <c r="E37" s="73"/>
    </row>
    <row r="38" customFormat="false" ht="17" hidden="false" customHeight="false" outlineLevel="0" collapsed="false">
      <c r="A38" s="80" t="s">
        <v>216</v>
      </c>
      <c r="B38" s="50" t="s">
        <v>217</v>
      </c>
      <c r="C38" s="81" t="n">
        <f aca="false">D38*2*1.2*0.45*USD</f>
        <v>1674</v>
      </c>
      <c r="D38" s="72" t="n">
        <v>10</v>
      </c>
      <c r="E38" s="73"/>
    </row>
    <row r="39" customFormat="false" ht="14.65" hidden="false" customHeight="false" outlineLevel="0" collapsed="false">
      <c r="A39" s="80" t="s">
        <v>218</v>
      </c>
      <c r="B39" s="50" t="s">
        <v>219</v>
      </c>
      <c r="C39" s="81" t="n">
        <f aca="false">D39*2*1.2*0.45*USD</f>
        <v>837</v>
      </c>
      <c r="D39" s="72" t="n">
        <v>5</v>
      </c>
      <c r="E39" s="73"/>
    </row>
    <row r="40" customFormat="false" ht="14.65" hidden="false" customHeight="false" outlineLevel="0" collapsed="false">
      <c r="A40" s="86" t="s">
        <v>220</v>
      </c>
      <c r="B40" s="87" t="s">
        <v>221</v>
      </c>
      <c r="C40" s="81" t="n">
        <f aca="false">D40*2*1.2*0.45*USD</f>
        <v>8370</v>
      </c>
      <c r="D40" s="72" t="n">
        <v>50</v>
      </c>
      <c r="E40" s="73"/>
    </row>
    <row r="41" customFormat="false" ht="14.65" hidden="false" customHeight="false" outlineLevel="0" collapsed="false">
      <c r="A41" s="86" t="s">
        <v>222</v>
      </c>
      <c r="B41" s="87" t="s">
        <v>223</v>
      </c>
      <c r="C41" s="81" t="n">
        <f aca="false">D41*2*1.2*0.45*USD</f>
        <v>10044</v>
      </c>
      <c r="D41" s="72" t="n">
        <v>60</v>
      </c>
    </row>
    <row r="42" customFormat="false" ht="14.65" hidden="false" customHeight="false" outlineLevel="0" collapsed="false">
      <c r="A42" s="61"/>
      <c r="B42" s="62"/>
      <c r="C42" s="63"/>
      <c r="D42" s="64"/>
      <c r="E42" s="43"/>
      <c r="F42" s="44"/>
      <c r="G42" s="44"/>
      <c r="H42" s="44"/>
      <c r="I42" s="44"/>
      <c r="J42" s="44"/>
      <c r="K42" s="44"/>
    </row>
    <row r="43" customFormat="false" ht="24.05" hidden="false" customHeight="false" outlineLevel="0" collapsed="false">
      <c r="A43" s="88"/>
      <c r="B43" s="55" t="s">
        <v>224</v>
      </c>
      <c r="C43" s="56"/>
      <c r="D43" s="64"/>
      <c r="E43" s="43"/>
      <c r="F43" s="44"/>
      <c r="G43" s="44"/>
      <c r="H43" s="44"/>
      <c r="I43" s="44"/>
      <c r="J43" s="44"/>
      <c r="K43" s="44"/>
    </row>
    <row r="44" customFormat="false" ht="14.65" hidden="false" customHeight="false" outlineLevel="0" collapsed="false">
      <c r="A44" s="61"/>
      <c r="B44" s="62"/>
      <c r="C44" s="63"/>
      <c r="D44" s="64"/>
      <c r="E44" s="43"/>
      <c r="F44" s="44"/>
      <c r="G44" s="44"/>
      <c r="H44" s="44"/>
      <c r="I44" s="44"/>
      <c r="J44" s="44"/>
      <c r="K44" s="44"/>
    </row>
    <row r="45" customFormat="false" ht="36.55" hidden="false" customHeight="false" outlineLevel="0" collapsed="false">
      <c r="A45" s="71"/>
      <c r="B45" s="65" t="s">
        <v>225</v>
      </c>
      <c r="C45" s="66"/>
      <c r="D45" s="72"/>
      <c r="E45" s="73"/>
    </row>
    <row r="46" customFormat="false" ht="36.55" hidden="false" customHeight="false" outlineLevel="0" collapsed="false">
      <c r="A46" s="71"/>
      <c r="B46" s="65" t="s">
        <v>226</v>
      </c>
      <c r="C46" s="70"/>
      <c r="D46" s="72"/>
      <c r="E46" s="73"/>
    </row>
    <row r="47" customFormat="false" ht="36.55" hidden="false" customHeight="false" outlineLevel="0" collapsed="false">
      <c r="A47" s="71"/>
      <c r="B47" s="65" t="s">
        <v>227</v>
      </c>
      <c r="C47" s="70"/>
      <c r="D47" s="72"/>
      <c r="E47" s="73"/>
    </row>
    <row r="48" customFormat="false" ht="25.35" hidden="false" customHeight="false" outlineLevel="0" collapsed="false">
      <c r="A48" s="71"/>
      <c r="B48" s="65" t="s">
        <v>228</v>
      </c>
      <c r="C48" s="70"/>
      <c r="D48" s="72"/>
      <c r="E48" s="73"/>
    </row>
    <row r="49" customFormat="false" ht="14.65" hidden="false" customHeight="false" outlineLevel="0" collapsed="false">
      <c r="A49" s="71"/>
      <c r="B49" s="65" t="s">
        <v>229</v>
      </c>
      <c r="C49" s="70"/>
      <c r="D49" s="72"/>
      <c r="E49" s="73"/>
    </row>
    <row r="50" customFormat="false" ht="47.75" hidden="false" customHeight="false" outlineLevel="0" collapsed="false">
      <c r="A50" s="71"/>
      <c r="B50" s="65" t="s">
        <v>230</v>
      </c>
      <c r="C50" s="70"/>
      <c r="D50" s="72"/>
      <c r="E50" s="73"/>
    </row>
    <row r="51" customFormat="false" ht="14.65" hidden="false" customHeight="false" outlineLevel="0" collapsed="false">
      <c r="A51" s="71"/>
      <c r="B51" s="89"/>
      <c r="C51" s="70"/>
      <c r="D51" s="72"/>
      <c r="E51" s="73"/>
    </row>
    <row r="52" s="79" customFormat="true" ht="17" hidden="false" customHeight="false" outlineLevel="0" collapsed="false">
      <c r="A52" s="74" t="s">
        <v>231</v>
      </c>
      <c r="B52" s="90"/>
      <c r="C52" s="91"/>
      <c r="D52" s="77"/>
      <c r="E52" s="78"/>
    </row>
    <row r="53" s="79" customFormat="true" ht="12.75" hidden="false" customHeight="true" outlineLevel="0" collapsed="false">
      <c r="A53" s="80" t="s">
        <v>232</v>
      </c>
      <c r="B53" s="50" t="s">
        <v>233</v>
      </c>
      <c r="C53" s="81" t="n">
        <f aca="false">D53*2*1.2*0.45*USD</f>
        <v>167232.6</v>
      </c>
      <c r="D53" s="72" t="n">
        <v>999</v>
      </c>
      <c r="E53" s="78"/>
    </row>
    <row r="54" customFormat="false" ht="14.65" hidden="false" customHeight="false" outlineLevel="0" collapsed="false">
      <c r="A54" s="80" t="s">
        <v>234</v>
      </c>
      <c r="B54" s="50" t="s">
        <v>235</v>
      </c>
      <c r="C54" s="81" t="n">
        <f aca="false">D54*2*1.2*0.45*USD</f>
        <v>117012.6</v>
      </c>
      <c r="D54" s="72" t="n">
        <v>699</v>
      </c>
      <c r="E54" s="73"/>
    </row>
    <row r="55" customFormat="false" ht="17" hidden="false" customHeight="false" outlineLevel="0" collapsed="false">
      <c r="A55" s="80"/>
      <c r="B55" s="50"/>
      <c r="C55" s="81"/>
      <c r="D55" s="72"/>
      <c r="E55" s="73"/>
    </row>
    <row r="56" customFormat="false" ht="17" hidden="false" customHeight="false" outlineLevel="0" collapsed="false">
      <c r="A56" s="74" t="s">
        <v>236</v>
      </c>
      <c r="B56" s="90"/>
      <c r="C56" s="91"/>
      <c r="D56" s="77"/>
      <c r="E56" s="73"/>
    </row>
    <row r="57" customFormat="false" ht="14.65" hidden="false" customHeight="false" outlineLevel="0" collapsed="false">
      <c r="A57" s="80" t="s">
        <v>237</v>
      </c>
      <c r="B57" s="50" t="s">
        <v>238</v>
      </c>
      <c r="C57" s="81" t="n">
        <f aca="false">D57*2*1.2*0.45*USD</f>
        <v>200712.6</v>
      </c>
      <c r="D57" s="72" t="n">
        <v>1199</v>
      </c>
      <c r="E57" s="73"/>
    </row>
    <row r="58" customFormat="false" ht="25.35" hidden="false" customHeight="false" outlineLevel="0" collapsed="false">
      <c r="A58" s="80" t="s">
        <v>239</v>
      </c>
      <c r="B58" s="50" t="s">
        <v>240</v>
      </c>
      <c r="C58" s="81" t="n">
        <f aca="false">D58*2*1.2*0.45*USD</f>
        <v>150492.6</v>
      </c>
      <c r="D58" s="72" t="n">
        <v>899</v>
      </c>
      <c r="E58" s="73"/>
    </row>
    <row r="59" customFormat="false" ht="25.35" hidden="false" customHeight="false" outlineLevel="0" collapsed="false">
      <c r="A59" s="71"/>
      <c r="B59" s="50"/>
      <c r="C59" s="82"/>
      <c r="D59" s="72"/>
      <c r="E59" s="73"/>
    </row>
    <row r="60" s="79" customFormat="true" ht="17" hidden="false" customHeight="false" outlineLevel="0" collapsed="false">
      <c r="A60" s="74" t="s">
        <v>241</v>
      </c>
      <c r="B60" s="90"/>
      <c r="C60" s="91"/>
      <c r="D60" s="77"/>
      <c r="E60" s="78"/>
    </row>
    <row r="61" s="79" customFormat="true" ht="12.75" hidden="false" customHeight="true" outlineLevel="0" collapsed="false">
      <c r="A61" s="80" t="s">
        <v>209</v>
      </c>
      <c r="B61" s="50" t="s">
        <v>242</v>
      </c>
      <c r="C61" s="81" t="n">
        <f aca="false">D61*2*1.2*0.45*USD</f>
        <v>33480</v>
      </c>
      <c r="D61" s="72" t="n">
        <v>200</v>
      </c>
      <c r="E61" s="78"/>
    </row>
    <row r="62" customFormat="false" ht="14.65" hidden="false" customHeight="false" outlineLevel="0" collapsed="false">
      <c r="A62" s="80" t="s">
        <v>243</v>
      </c>
      <c r="B62" s="50" t="s">
        <v>244</v>
      </c>
      <c r="C62" s="81" t="n">
        <f aca="false">D62*2*1.2*0.45*USD</f>
        <v>12555</v>
      </c>
      <c r="D62" s="72" t="n">
        <v>75</v>
      </c>
      <c r="E62" s="73"/>
    </row>
    <row r="63" customFormat="false" ht="14.65" hidden="false" customHeight="false" outlineLevel="0" collapsed="false">
      <c r="A63" s="80" t="s">
        <v>245</v>
      </c>
      <c r="B63" s="50" t="s">
        <v>246</v>
      </c>
      <c r="C63" s="81" t="n">
        <f aca="false">D63*2*1.2*0.45*USD</f>
        <v>12555</v>
      </c>
      <c r="D63" s="72" t="n">
        <v>75</v>
      </c>
      <c r="E63" s="73"/>
    </row>
    <row r="64" customFormat="false" ht="14.65" hidden="false" customHeight="false" outlineLevel="0" collapsed="false">
      <c r="A64" s="80" t="s">
        <v>216</v>
      </c>
      <c r="B64" s="50" t="s">
        <v>217</v>
      </c>
      <c r="C64" s="81" t="n">
        <f aca="false">D64*2*1.2*0.45*USD</f>
        <v>1674</v>
      </c>
      <c r="D64" s="72" t="n">
        <v>10</v>
      </c>
      <c r="E64" s="73"/>
    </row>
    <row r="65" customFormat="false" ht="14.65" hidden="false" customHeight="false" outlineLevel="0" collapsed="false">
      <c r="A65" s="80" t="s">
        <v>218</v>
      </c>
      <c r="B65" s="50" t="s">
        <v>219</v>
      </c>
      <c r="C65" s="81" t="n">
        <f aca="false">D65*2*1.2*0.45*USD</f>
        <v>837</v>
      </c>
      <c r="D65" s="72" t="n">
        <v>5</v>
      </c>
      <c r="E65" s="73"/>
    </row>
    <row r="66" customFormat="false" ht="14.65" hidden="false" customHeight="false" outlineLevel="0" collapsed="false">
      <c r="A66" s="86" t="s">
        <v>220</v>
      </c>
      <c r="B66" s="87" t="s">
        <v>221</v>
      </c>
      <c r="C66" s="81" t="n">
        <f aca="false">D66*2*1.2*0.45*USD</f>
        <v>8370</v>
      </c>
      <c r="D66" s="72" t="n">
        <v>50</v>
      </c>
      <c r="E66" s="73"/>
    </row>
    <row r="67" customFormat="false" ht="14.65" hidden="false" customHeight="false" outlineLevel="0" collapsed="false">
      <c r="A67" s="86" t="s">
        <v>222</v>
      </c>
      <c r="B67" s="87" t="s">
        <v>223</v>
      </c>
      <c r="C67" s="81" t="n">
        <f aca="false">D67*2*1.2*0.45*USD</f>
        <v>10044</v>
      </c>
      <c r="D67" s="72" t="n">
        <v>60</v>
      </c>
      <c r="E67" s="73"/>
    </row>
    <row r="68" customFormat="false" ht="17" hidden="false" customHeight="false" outlineLevel="0" collapsed="false">
      <c r="A68" s="87"/>
      <c r="B68" s="87"/>
      <c r="C68" s="92"/>
      <c r="D68" s="72"/>
    </row>
    <row r="69" s="98" customFormat="true" ht="24.05" hidden="false" customHeight="false" outlineLevel="0" collapsed="false">
      <c r="A69" s="93"/>
      <c r="B69" s="94" t="s">
        <v>247</v>
      </c>
      <c r="C69" s="95"/>
      <c r="D69" s="96"/>
      <c r="E69" s="97"/>
      <c r="F69" s="97"/>
      <c r="G69" s="97"/>
      <c r="H69" s="97"/>
      <c r="I69" s="97"/>
    </row>
    <row r="70" customFormat="false" ht="14.65" hidden="false" customHeight="false" outlineLevel="0" collapsed="false">
      <c r="A70" s="99"/>
      <c r="B70" s="87"/>
      <c r="C70" s="92"/>
      <c r="D70" s="72"/>
      <c r="E70" s="100"/>
      <c r="F70" s="100"/>
      <c r="G70" s="100"/>
      <c r="H70" s="100"/>
      <c r="I70" s="100"/>
    </row>
    <row r="71" s="39" customFormat="true" ht="14.65" hidden="false" customHeight="false" outlineLevel="0" collapsed="false">
      <c r="A71" s="101"/>
      <c r="B71" s="65" t="s">
        <v>248</v>
      </c>
      <c r="C71" s="66"/>
      <c r="D71" s="102"/>
      <c r="E71" s="103"/>
      <c r="F71" s="103"/>
      <c r="G71" s="103"/>
      <c r="H71" s="103"/>
      <c r="I71" s="103"/>
    </row>
    <row r="72" s="39" customFormat="true" ht="36.55" hidden="false" customHeight="false" outlineLevel="0" collapsed="false">
      <c r="A72" s="45"/>
      <c r="B72" s="65" t="s">
        <v>249</v>
      </c>
      <c r="C72" s="66"/>
      <c r="D72" s="102"/>
      <c r="E72" s="103"/>
      <c r="F72" s="103"/>
      <c r="G72" s="103"/>
      <c r="H72" s="103"/>
      <c r="I72" s="103"/>
    </row>
    <row r="73" s="39" customFormat="true" ht="36.55" hidden="false" customHeight="false" outlineLevel="0" collapsed="false">
      <c r="A73" s="45"/>
      <c r="B73" s="65" t="s">
        <v>250</v>
      </c>
      <c r="C73" s="66"/>
      <c r="D73" s="102"/>
      <c r="E73" s="103"/>
      <c r="F73" s="103"/>
      <c r="G73" s="103"/>
      <c r="H73" s="103"/>
      <c r="I73" s="103"/>
    </row>
    <row r="74" s="39" customFormat="true" ht="47.75" hidden="false" customHeight="false" outlineLevel="0" collapsed="false">
      <c r="A74" s="45"/>
      <c r="B74" s="65" t="s">
        <v>251</v>
      </c>
      <c r="C74" s="66"/>
      <c r="D74" s="102"/>
      <c r="E74" s="103"/>
      <c r="F74" s="103"/>
      <c r="G74" s="103"/>
      <c r="H74" s="103"/>
      <c r="I74" s="103"/>
    </row>
    <row r="75" s="39" customFormat="true" ht="38.25" hidden="false" customHeight="true" outlineLevel="0" collapsed="false">
      <c r="A75" s="45"/>
      <c r="B75" s="65" t="s">
        <v>252</v>
      </c>
      <c r="C75" s="66"/>
      <c r="D75" s="102"/>
      <c r="E75" s="103"/>
      <c r="F75" s="103"/>
      <c r="G75" s="103"/>
      <c r="H75" s="103"/>
      <c r="I75" s="103"/>
    </row>
    <row r="76" s="39" customFormat="true" ht="14.65" hidden="false" customHeight="false" outlineLevel="0" collapsed="false">
      <c r="A76" s="50"/>
      <c r="B76" s="65"/>
      <c r="C76" s="66"/>
      <c r="D76" s="102"/>
      <c r="E76" s="103"/>
      <c r="F76" s="103"/>
      <c r="G76" s="103"/>
      <c r="H76" s="103"/>
      <c r="I76" s="103"/>
    </row>
    <row r="77" customFormat="false" ht="17" hidden="false" customHeight="false" outlineLevel="0" collapsed="false">
      <c r="A77" s="74" t="s">
        <v>253</v>
      </c>
      <c r="B77" s="104"/>
      <c r="C77" s="105"/>
      <c r="D77" s="72"/>
      <c r="E77" s="100"/>
      <c r="F77" s="100"/>
      <c r="G77" s="100"/>
      <c r="H77" s="100"/>
      <c r="I77" s="100"/>
    </row>
    <row r="78" s="109" customFormat="true" ht="14.65" hidden="false" customHeight="false" outlineLevel="0" collapsed="false">
      <c r="A78" s="106" t="s">
        <v>254</v>
      </c>
      <c r="B78" s="107" t="s">
        <v>255</v>
      </c>
      <c r="C78" s="81" t="n">
        <f aca="false">D78*2*1.2*0.45*USD</f>
        <v>200712.6</v>
      </c>
      <c r="D78" s="108" t="n">
        <v>1199</v>
      </c>
      <c r="E78" s="100"/>
      <c r="F78" s="100"/>
      <c r="G78" s="100"/>
      <c r="H78" s="100"/>
      <c r="I78" s="100"/>
    </row>
    <row r="79" s="109" customFormat="true" ht="14.65" hidden="false" customHeight="false" outlineLevel="0" collapsed="false">
      <c r="A79" s="106" t="s">
        <v>256</v>
      </c>
      <c r="B79" s="107" t="s">
        <v>257</v>
      </c>
      <c r="C79" s="81" t="n">
        <f aca="false">D79*2*1.2*0.45*USD</f>
        <v>200712.6</v>
      </c>
      <c r="D79" s="108" t="n">
        <v>1199</v>
      </c>
      <c r="E79" s="100"/>
      <c r="F79" s="100"/>
      <c r="G79" s="100"/>
      <c r="H79" s="100"/>
      <c r="I79" s="100"/>
    </row>
    <row r="80" customFormat="false" ht="14.65" hidden="false" customHeight="false" outlineLevel="0" collapsed="false">
      <c r="A80" s="110" t="s">
        <v>258</v>
      </c>
      <c r="B80" s="89" t="s">
        <v>259</v>
      </c>
      <c r="C80" s="70"/>
      <c r="E80" s="100"/>
      <c r="F80" s="100"/>
      <c r="G80" s="100"/>
      <c r="H80" s="100"/>
      <c r="I80" s="100"/>
    </row>
    <row r="81" customFormat="false" ht="17" hidden="false" customHeight="false" outlineLevel="0" collapsed="false">
      <c r="A81" s="110" t="s">
        <v>260</v>
      </c>
      <c r="B81" s="111" t="s">
        <v>261</v>
      </c>
      <c r="C81" s="112"/>
      <c r="E81" s="100"/>
      <c r="F81" s="100"/>
      <c r="G81" s="100"/>
      <c r="H81" s="100"/>
      <c r="I81" s="100"/>
    </row>
    <row r="82" customFormat="false" ht="14.65" hidden="false" customHeight="false" outlineLevel="0" collapsed="false">
      <c r="A82" s="110"/>
      <c r="B82" s="111" t="s">
        <v>262</v>
      </c>
      <c r="C82" s="112"/>
      <c r="E82" s="100"/>
      <c r="F82" s="100"/>
      <c r="G82" s="100"/>
      <c r="H82" s="100"/>
      <c r="I82" s="100"/>
    </row>
    <row r="83" customFormat="false" ht="14.65" hidden="false" customHeight="false" outlineLevel="0" collapsed="false">
      <c r="A83" s="110"/>
      <c r="B83" s="111"/>
      <c r="C83" s="112"/>
      <c r="E83" s="100"/>
      <c r="F83" s="100"/>
      <c r="G83" s="100"/>
      <c r="H83" s="100"/>
      <c r="I83" s="100"/>
    </row>
    <row r="84" s="109" customFormat="true" ht="17" hidden="false" customHeight="false" outlineLevel="0" collapsed="false">
      <c r="A84" s="113" t="s">
        <v>263</v>
      </c>
      <c r="B84" s="114"/>
      <c r="C84" s="115"/>
      <c r="D84" s="108"/>
      <c r="E84" s="100"/>
      <c r="F84" s="100"/>
      <c r="G84" s="100"/>
      <c r="H84" s="100"/>
      <c r="I84" s="100"/>
    </row>
    <row r="85" s="109" customFormat="true" ht="14.65" hidden="false" customHeight="false" outlineLevel="0" collapsed="false">
      <c r="A85" s="106" t="s">
        <v>264</v>
      </c>
      <c r="B85" s="107" t="s">
        <v>265</v>
      </c>
      <c r="C85" s="81" t="n">
        <f aca="false">D85*2*1.2*0.45*USD</f>
        <v>16740</v>
      </c>
      <c r="D85" s="108" t="n">
        <v>100</v>
      </c>
      <c r="E85" s="100"/>
      <c r="F85" s="100"/>
      <c r="G85" s="100"/>
      <c r="H85" s="100"/>
      <c r="I85" s="100"/>
    </row>
    <row r="86" s="109" customFormat="true" ht="14.65" hidden="false" customHeight="false" outlineLevel="0" collapsed="false">
      <c r="A86" s="106" t="s">
        <v>266</v>
      </c>
      <c r="B86" s="107" t="s">
        <v>267</v>
      </c>
      <c r="C86" s="81" t="n">
        <f aca="false">D86*2*1.2*0.45*USD</f>
        <v>16740</v>
      </c>
      <c r="D86" s="108" t="n">
        <v>100</v>
      </c>
      <c r="E86" s="100"/>
      <c r="F86" s="100"/>
      <c r="G86" s="100"/>
      <c r="H86" s="100"/>
      <c r="I86" s="100"/>
    </row>
    <row r="87" s="109" customFormat="true" ht="14.65" hidden="false" customHeight="false" outlineLevel="0" collapsed="false">
      <c r="A87" s="106" t="s">
        <v>268</v>
      </c>
      <c r="B87" s="107" t="s">
        <v>269</v>
      </c>
      <c r="C87" s="81" t="n">
        <f aca="false">D87*2*1.2*0.45*USD</f>
        <v>16740</v>
      </c>
      <c r="D87" s="108" t="n">
        <v>100</v>
      </c>
      <c r="E87" s="100"/>
      <c r="F87" s="100"/>
      <c r="G87" s="100"/>
      <c r="H87" s="100"/>
      <c r="I87" s="100"/>
    </row>
    <row r="88" s="109" customFormat="true" ht="17" hidden="false" customHeight="false" outlineLevel="0" collapsed="false">
      <c r="A88" s="106" t="s">
        <v>270</v>
      </c>
      <c r="B88" s="107" t="s">
        <v>271</v>
      </c>
      <c r="C88" s="81" t="n">
        <f aca="false">D88*2*1.2*0.45*USD</f>
        <v>16740</v>
      </c>
      <c r="D88" s="108" t="n">
        <v>100</v>
      </c>
      <c r="E88" s="100"/>
      <c r="F88" s="100"/>
      <c r="G88" s="100"/>
      <c r="H88" s="100"/>
      <c r="I88" s="100"/>
    </row>
    <row r="89" s="109" customFormat="true" ht="14.65" hidden="false" customHeight="false" outlineLevel="0" collapsed="false">
      <c r="A89" s="106" t="s">
        <v>272</v>
      </c>
      <c r="B89" s="107" t="s">
        <v>273</v>
      </c>
      <c r="C89" s="81" t="n">
        <f aca="false">D89*2*1.2*0.45*USD</f>
        <v>49383</v>
      </c>
      <c r="D89" s="108" t="n">
        <v>295</v>
      </c>
      <c r="E89" s="100"/>
      <c r="F89" s="100"/>
      <c r="G89" s="100"/>
      <c r="H89" s="100"/>
      <c r="I89" s="100"/>
    </row>
    <row r="90" customFormat="false" ht="14.65" hidden="false" customHeight="false" outlineLevel="0" collapsed="false">
      <c r="A90" s="80" t="s">
        <v>274</v>
      </c>
      <c r="B90" s="50" t="s">
        <v>275</v>
      </c>
      <c r="C90" s="81" t="n">
        <f aca="false">D90*2*1.2*0.45*USD</f>
        <v>25110</v>
      </c>
      <c r="D90" s="72" t="n">
        <v>150</v>
      </c>
      <c r="E90" s="100"/>
      <c r="F90" s="100"/>
      <c r="G90" s="100"/>
      <c r="H90" s="100"/>
      <c r="I90" s="100"/>
    </row>
    <row r="91" customFormat="false" ht="14.65" hidden="false" customHeight="false" outlineLevel="0" collapsed="false">
      <c r="A91" s="80" t="s">
        <v>276</v>
      </c>
      <c r="B91" s="50" t="s">
        <v>277</v>
      </c>
      <c r="C91" s="81" t="n">
        <f aca="false">D91*2*1.2*0.45*USD</f>
        <v>33480</v>
      </c>
      <c r="D91" s="72" t="n">
        <v>200</v>
      </c>
      <c r="E91" s="100"/>
      <c r="F91" s="100"/>
      <c r="G91" s="100"/>
      <c r="H91" s="100"/>
      <c r="I91" s="100"/>
    </row>
    <row r="92" s="109" customFormat="true" ht="14.65" hidden="false" customHeight="false" outlineLevel="0" collapsed="false">
      <c r="A92" s="106" t="s">
        <v>278</v>
      </c>
      <c r="B92" s="107" t="s">
        <v>279</v>
      </c>
      <c r="C92" s="81" t="n">
        <f aca="false">D92*2*1.2*0.45*USD</f>
        <v>41850</v>
      </c>
      <c r="D92" s="108" t="n">
        <v>250</v>
      </c>
      <c r="E92" s="100"/>
      <c r="F92" s="100"/>
      <c r="G92" s="100"/>
      <c r="H92" s="100"/>
      <c r="I92" s="100"/>
    </row>
    <row r="93" s="109" customFormat="true" ht="14.65" hidden="false" customHeight="false" outlineLevel="0" collapsed="false">
      <c r="A93" s="116"/>
      <c r="B93" s="107"/>
      <c r="C93" s="81"/>
      <c r="D93" s="108"/>
      <c r="E93" s="100"/>
      <c r="F93" s="100"/>
      <c r="G93" s="100"/>
      <c r="H93" s="100"/>
      <c r="I93" s="100"/>
    </row>
    <row r="94" customFormat="false" ht="17" hidden="false" customHeight="false" outlineLevel="0" collapsed="false">
      <c r="A94" s="74" t="s">
        <v>280</v>
      </c>
      <c r="B94" s="117"/>
      <c r="C94" s="118"/>
      <c r="E94" s="100"/>
      <c r="F94" s="100"/>
      <c r="G94" s="100"/>
      <c r="H94" s="100"/>
      <c r="I94" s="100"/>
    </row>
    <row r="95" s="109" customFormat="true" ht="14.65" hidden="false" customHeight="false" outlineLevel="0" collapsed="false">
      <c r="A95" s="80" t="s">
        <v>281</v>
      </c>
      <c r="B95" s="50" t="s">
        <v>282</v>
      </c>
      <c r="C95" s="81" t="n">
        <f aca="false">D95*2*1.2*0.45*USD</f>
        <v>33480</v>
      </c>
      <c r="D95" s="72" t="n">
        <v>200</v>
      </c>
      <c r="E95" s="100"/>
      <c r="F95" s="100"/>
      <c r="G95" s="100"/>
      <c r="H95" s="100"/>
      <c r="I95" s="100"/>
    </row>
    <row r="96" s="109" customFormat="true" ht="14.65" hidden="false" customHeight="false" outlineLevel="0" collapsed="false">
      <c r="A96" s="80" t="s">
        <v>283</v>
      </c>
      <c r="B96" s="50" t="s">
        <v>284</v>
      </c>
      <c r="C96" s="81" t="n">
        <f aca="false">D96*2*1.2*0.45*USD</f>
        <v>33480</v>
      </c>
      <c r="D96" s="72" t="n">
        <v>200</v>
      </c>
      <c r="E96" s="100"/>
      <c r="F96" s="100"/>
      <c r="G96" s="100"/>
      <c r="H96" s="100"/>
      <c r="I96" s="100"/>
    </row>
    <row r="97" s="109" customFormat="true" ht="14.65" hidden="false" customHeight="false" outlineLevel="0" collapsed="false">
      <c r="A97" s="80" t="s">
        <v>285</v>
      </c>
      <c r="B97" s="50" t="s">
        <v>286</v>
      </c>
      <c r="C97" s="81" t="n">
        <f aca="false">D97*2*1.2*0.45*USD</f>
        <v>33480</v>
      </c>
      <c r="D97" s="72" t="n">
        <v>200</v>
      </c>
      <c r="E97" s="100"/>
      <c r="F97" s="100"/>
      <c r="G97" s="100"/>
      <c r="H97" s="100"/>
      <c r="I97" s="100"/>
    </row>
    <row r="98" customFormat="false" ht="14.65" hidden="false" customHeight="false" outlineLevel="0" collapsed="false">
      <c r="A98" s="80" t="s">
        <v>287</v>
      </c>
      <c r="B98" s="50" t="s">
        <v>288</v>
      </c>
      <c r="C98" s="81" t="n">
        <f aca="false">D98*2*1.2*0.45*USD</f>
        <v>12555</v>
      </c>
      <c r="D98" s="72" t="n">
        <v>75</v>
      </c>
    </row>
    <row r="99" customFormat="false" ht="14.65" hidden="false" customHeight="false" outlineLevel="0" collapsed="false">
      <c r="A99" s="80" t="s">
        <v>289</v>
      </c>
      <c r="B99" s="50" t="s">
        <v>290</v>
      </c>
      <c r="C99" s="81" t="n">
        <f aca="false">D99*2*1.2*0.45*USD</f>
        <v>12555</v>
      </c>
      <c r="D99" s="72" t="n">
        <v>75</v>
      </c>
    </row>
    <row r="100" customFormat="false" ht="14.65" hidden="false" customHeight="false" outlineLevel="0" collapsed="false">
      <c r="A100" s="71"/>
      <c r="B100" s="50"/>
      <c r="C100" s="81"/>
      <c r="D100" s="72"/>
    </row>
    <row r="101" customFormat="false" ht="14.65" hidden="false" customHeight="false" outlineLevel="0" collapsed="false">
      <c r="A101" s="71"/>
      <c r="B101" s="50"/>
      <c r="C101" s="81"/>
      <c r="D101" s="72"/>
    </row>
    <row r="102" customFormat="false" ht="24.05" hidden="false" customHeight="false" outlineLevel="0" collapsed="false">
      <c r="A102" s="93"/>
      <c r="B102" s="94" t="s">
        <v>291</v>
      </c>
      <c r="C102" s="95"/>
      <c r="D102" s="96"/>
    </row>
    <row r="103" customFormat="false" ht="14.65" hidden="false" customHeight="false" outlineLevel="0" collapsed="false">
      <c r="A103" s="99"/>
      <c r="B103" s="87"/>
      <c r="C103" s="92"/>
      <c r="D103" s="72"/>
    </row>
    <row r="104" customFormat="false" ht="14.65" hidden="false" customHeight="false" outlineLevel="0" collapsed="false">
      <c r="A104" s="101"/>
      <c r="B104" s="65" t="s">
        <v>292</v>
      </c>
      <c r="C104" s="66"/>
      <c r="D104" s="102"/>
    </row>
    <row r="105" customFormat="false" ht="47.75" hidden="false" customHeight="false" outlineLevel="0" collapsed="false">
      <c r="A105" s="45"/>
      <c r="B105" s="65" t="s">
        <v>293</v>
      </c>
      <c r="C105" s="66"/>
      <c r="D105" s="102"/>
    </row>
    <row r="106" customFormat="false" ht="36.55" hidden="false" customHeight="false" outlineLevel="0" collapsed="false">
      <c r="A106" s="45"/>
      <c r="B106" s="65" t="s">
        <v>294</v>
      </c>
      <c r="C106" s="66"/>
      <c r="D106" s="102"/>
    </row>
    <row r="107" customFormat="false" ht="47.75" hidden="false" customHeight="false" outlineLevel="0" collapsed="false">
      <c r="A107" s="45"/>
      <c r="B107" s="65" t="s">
        <v>295</v>
      </c>
      <c r="C107" s="66"/>
      <c r="D107" s="102"/>
    </row>
    <row r="108" customFormat="false" ht="38.25" hidden="false" customHeight="true" outlineLevel="0" collapsed="false">
      <c r="A108" s="45"/>
      <c r="B108" s="65" t="s">
        <v>252</v>
      </c>
      <c r="C108" s="66"/>
      <c r="D108" s="102"/>
    </row>
    <row r="109" customFormat="false" ht="14.65" hidden="false" customHeight="false" outlineLevel="0" collapsed="false">
      <c r="A109" s="50"/>
      <c r="B109" s="65"/>
      <c r="C109" s="66"/>
      <c r="D109" s="102"/>
    </row>
    <row r="110" customFormat="false" ht="17" hidden="false" customHeight="false" outlineLevel="0" collapsed="false">
      <c r="A110" s="74" t="s">
        <v>296</v>
      </c>
      <c r="B110" s="104"/>
      <c r="C110" s="105"/>
      <c r="D110" s="72"/>
    </row>
    <row r="111" customFormat="false" ht="14.65" hidden="false" customHeight="false" outlineLevel="0" collapsed="false">
      <c r="A111" s="106" t="s">
        <v>297</v>
      </c>
      <c r="B111" s="107" t="s">
        <v>298</v>
      </c>
      <c r="C111" s="81" t="n">
        <f aca="false">D111*2*1.2*0.45*USD</f>
        <v>250932.6</v>
      </c>
      <c r="D111" s="108" t="n">
        <v>1499</v>
      </c>
    </row>
    <row r="112" customFormat="false" ht="14.65" hidden="false" customHeight="false" outlineLevel="0" collapsed="false">
      <c r="A112" s="106" t="s">
        <v>299</v>
      </c>
      <c r="B112" s="107" t="s">
        <v>300</v>
      </c>
      <c r="C112" s="81" t="n">
        <f aca="false">D112*2*1.2*0.45*USD</f>
        <v>250932.6</v>
      </c>
      <c r="D112" s="108" t="n">
        <v>1499</v>
      </c>
    </row>
    <row r="113" customFormat="false" ht="14.65" hidden="false" customHeight="false" outlineLevel="0" collapsed="false">
      <c r="A113" s="110" t="s">
        <v>301</v>
      </c>
      <c r="B113" s="89" t="s">
        <v>302</v>
      </c>
      <c r="C113" s="70"/>
    </row>
    <row r="114" customFormat="false" ht="14.65" hidden="false" customHeight="false" outlineLevel="0" collapsed="false">
      <c r="A114" s="110" t="s">
        <v>303</v>
      </c>
      <c r="B114" s="111" t="s">
        <v>261</v>
      </c>
      <c r="C114" s="112"/>
    </row>
    <row r="115" customFormat="false" ht="14.65" hidden="false" customHeight="false" outlineLevel="0" collapsed="false">
      <c r="A115" s="110"/>
      <c r="B115" s="111" t="s">
        <v>262</v>
      </c>
      <c r="C115" s="112"/>
    </row>
    <row r="116" customFormat="false" ht="14.65" hidden="false" customHeight="false" outlineLevel="0" collapsed="false">
      <c r="A116" s="110"/>
      <c r="B116" s="111"/>
      <c r="C116" s="112"/>
    </row>
    <row r="117" customFormat="false" ht="17" hidden="false" customHeight="false" outlineLevel="0" collapsed="false">
      <c r="A117" s="113" t="s">
        <v>304</v>
      </c>
      <c r="B117" s="114"/>
      <c r="C117" s="115"/>
      <c r="D117" s="108"/>
    </row>
    <row r="118" customFormat="false" ht="14.65" hidden="false" customHeight="false" outlineLevel="0" collapsed="false">
      <c r="A118" s="106" t="s">
        <v>264</v>
      </c>
      <c r="B118" s="107" t="s">
        <v>265</v>
      </c>
      <c r="C118" s="81" t="n">
        <f aca="false">D118*2*1.2*0.45*USD</f>
        <v>16740</v>
      </c>
      <c r="D118" s="108" t="n">
        <v>100</v>
      </c>
    </row>
    <row r="119" customFormat="false" ht="14.65" hidden="false" customHeight="false" outlineLevel="0" collapsed="false">
      <c r="A119" s="106" t="s">
        <v>266</v>
      </c>
      <c r="B119" s="107" t="s">
        <v>267</v>
      </c>
      <c r="C119" s="81" t="n">
        <f aca="false">D119*2*1.2*0.45*USD</f>
        <v>16740</v>
      </c>
      <c r="D119" s="108" t="n">
        <v>100</v>
      </c>
    </row>
    <row r="120" customFormat="false" ht="14.65" hidden="false" customHeight="false" outlineLevel="0" collapsed="false">
      <c r="A120" s="106" t="s">
        <v>268</v>
      </c>
      <c r="B120" s="107" t="s">
        <v>269</v>
      </c>
      <c r="C120" s="81" t="n">
        <f aca="false">D120*2*1.2*0.45*USD</f>
        <v>16740</v>
      </c>
      <c r="D120" s="108" t="n">
        <v>100</v>
      </c>
    </row>
    <row r="121" customFormat="false" ht="14.65" hidden="false" customHeight="false" outlineLevel="0" collapsed="false">
      <c r="A121" s="106" t="s">
        <v>270</v>
      </c>
      <c r="B121" s="107" t="s">
        <v>271</v>
      </c>
      <c r="C121" s="81" t="n">
        <f aca="false">D121*2*1.2*0.45*USD</f>
        <v>16740</v>
      </c>
      <c r="D121" s="108" t="n">
        <v>100</v>
      </c>
    </row>
    <row r="122" customFormat="false" ht="14.65" hidden="false" customHeight="false" outlineLevel="0" collapsed="false">
      <c r="A122" s="106" t="s">
        <v>272</v>
      </c>
      <c r="B122" s="107" t="s">
        <v>273</v>
      </c>
      <c r="C122" s="81" t="n">
        <f aca="false">D122*2*1.2*0.45*USD</f>
        <v>49383</v>
      </c>
      <c r="D122" s="108" t="n">
        <v>295</v>
      </c>
    </row>
    <row r="123" customFormat="false" ht="14.65" hidden="false" customHeight="false" outlineLevel="0" collapsed="false">
      <c r="A123" s="80" t="s">
        <v>274</v>
      </c>
      <c r="B123" s="50" t="s">
        <v>275</v>
      </c>
      <c r="C123" s="81" t="n">
        <f aca="false">D123*2*1.2*0.45*USD</f>
        <v>25110</v>
      </c>
      <c r="D123" s="72" t="n">
        <v>150</v>
      </c>
    </row>
    <row r="124" customFormat="false" ht="14.65" hidden="false" customHeight="false" outlineLevel="0" collapsed="false">
      <c r="A124" s="80" t="s">
        <v>276</v>
      </c>
      <c r="B124" s="50" t="s">
        <v>277</v>
      </c>
      <c r="C124" s="81" t="n">
        <f aca="false">D124*2*1.2*0.45*USD</f>
        <v>33480</v>
      </c>
      <c r="D124" s="72" t="n">
        <v>200</v>
      </c>
    </row>
    <row r="125" customFormat="false" ht="14.65" hidden="false" customHeight="false" outlineLevel="0" collapsed="false">
      <c r="A125" s="106" t="s">
        <v>278</v>
      </c>
      <c r="B125" s="107" t="s">
        <v>279</v>
      </c>
      <c r="C125" s="81" t="n">
        <f aca="false">D125*2*1.2*0.45*USD</f>
        <v>41850</v>
      </c>
      <c r="D125" s="108" t="n">
        <v>250</v>
      </c>
    </row>
    <row r="126" customFormat="false" ht="14.65" hidden="false" customHeight="false" outlineLevel="0" collapsed="false">
      <c r="A126" s="106"/>
      <c r="B126" s="107"/>
      <c r="C126" s="81"/>
      <c r="D126" s="108"/>
    </row>
    <row r="127" customFormat="false" ht="17" hidden="false" customHeight="false" outlineLevel="0" collapsed="false">
      <c r="A127" s="74" t="s">
        <v>305</v>
      </c>
      <c r="B127" s="117"/>
      <c r="C127" s="81"/>
      <c r="D127" s="108"/>
    </row>
    <row r="128" customFormat="false" ht="14.65" hidden="false" customHeight="false" outlineLevel="0" collapsed="false">
      <c r="A128" s="80" t="s">
        <v>306</v>
      </c>
      <c r="B128" s="50" t="s">
        <v>307</v>
      </c>
      <c r="C128" s="81" t="n">
        <f aca="false">D128*2*1.2*0.45*USD</f>
        <v>25110</v>
      </c>
      <c r="D128" s="72" t="n">
        <v>150</v>
      </c>
    </row>
    <row r="129" customFormat="false" ht="14.65" hidden="false" customHeight="false" outlineLevel="0" collapsed="false">
      <c r="A129" s="116"/>
      <c r="B129" s="107"/>
      <c r="C129" s="81"/>
      <c r="D129" s="108"/>
    </row>
    <row r="130" customFormat="false" ht="17" hidden="false" customHeight="false" outlineLevel="0" collapsed="false">
      <c r="A130" s="74" t="s">
        <v>305</v>
      </c>
      <c r="B130" s="117"/>
      <c r="C130" s="118"/>
    </row>
    <row r="131" customFormat="false" ht="14.65" hidden="false" customHeight="false" outlineLevel="0" collapsed="false">
      <c r="A131" s="80" t="s">
        <v>308</v>
      </c>
      <c r="B131" s="50" t="s">
        <v>309</v>
      </c>
      <c r="C131" s="81" t="n">
        <f aca="false">D131*2*1.2*0.45*USD</f>
        <v>12555</v>
      </c>
      <c r="D131" s="72" t="n">
        <v>75</v>
      </c>
    </row>
    <row r="132" customFormat="false" ht="14.65" hidden="false" customHeight="false" outlineLevel="0" collapsed="false">
      <c r="A132" s="80" t="s">
        <v>310</v>
      </c>
      <c r="B132" s="50" t="s">
        <v>311</v>
      </c>
      <c r="C132" s="81" t="n">
        <f aca="false">D132*2*1.2*0.45*USD</f>
        <v>12555</v>
      </c>
      <c r="D132" s="72" t="n">
        <v>75</v>
      </c>
    </row>
    <row r="133" customFormat="false" ht="14.65" hidden="false" customHeight="false" outlineLevel="0" collapsed="false">
      <c r="A133" s="71"/>
      <c r="B133" s="50"/>
      <c r="C133" s="81"/>
      <c r="D133" s="72"/>
    </row>
    <row r="134" s="122" customFormat="true" ht="17" hidden="false" customHeight="false" outlineLevel="0" collapsed="false">
      <c r="A134" s="119"/>
      <c r="B134" s="94" t="s">
        <v>312</v>
      </c>
      <c r="C134" s="120"/>
      <c r="D134" s="121"/>
    </row>
    <row r="135" customFormat="false" ht="14.65" hidden="false" customHeight="false" outlineLevel="0" collapsed="false">
      <c r="A135" s="87"/>
      <c r="B135" s="50"/>
      <c r="C135" s="82"/>
      <c r="E135" s="100"/>
      <c r="F135" s="100"/>
      <c r="G135" s="100"/>
      <c r="H135" s="100"/>
      <c r="I135" s="100"/>
    </row>
    <row r="136" customFormat="false" ht="25.35" hidden="false" customHeight="false" outlineLevel="0" collapsed="false">
      <c r="A136" s="87"/>
      <c r="B136" s="65" t="s">
        <v>313</v>
      </c>
      <c r="C136" s="65"/>
      <c r="E136" s="100"/>
      <c r="F136" s="100"/>
      <c r="G136" s="100"/>
      <c r="H136" s="100"/>
      <c r="I136" s="100"/>
    </row>
    <row r="137" customFormat="false" ht="25.35" hidden="false" customHeight="false" outlineLevel="0" collapsed="false">
      <c r="A137" s="87"/>
      <c r="B137" s="65" t="s">
        <v>314</v>
      </c>
      <c r="C137" s="65"/>
      <c r="E137" s="100"/>
      <c r="F137" s="100"/>
      <c r="G137" s="100"/>
      <c r="H137" s="100"/>
      <c r="I137" s="100"/>
    </row>
    <row r="138" customFormat="false" ht="25.35" hidden="false" customHeight="false" outlineLevel="0" collapsed="false">
      <c r="A138" s="87"/>
      <c r="B138" s="65" t="s">
        <v>315</v>
      </c>
      <c r="C138" s="65"/>
      <c r="E138" s="100"/>
      <c r="F138" s="100"/>
      <c r="G138" s="100"/>
      <c r="H138" s="100"/>
      <c r="I138" s="100"/>
    </row>
    <row r="139" customFormat="false" ht="36.55" hidden="false" customHeight="false" outlineLevel="0" collapsed="false">
      <c r="A139" s="87"/>
      <c r="B139" s="65" t="s">
        <v>316</v>
      </c>
      <c r="C139" s="65"/>
      <c r="E139" s="100"/>
      <c r="F139" s="100"/>
      <c r="G139" s="100"/>
      <c r="H139" s="100"/>
      <c r="I139" s="100"/>
    </row>
    <row r="140" customFormat="false" ht="25.35" hidden="false" customHeight="false" outlineLevel="0" collapsed="false">
      <c r="A140" s="87"/>
      <c r="B140" s="65" t="s">
        <v>317</v>
      </c>
      <c r="C140" s="65"/>
      <c r="E140" s="100"/>
      <c r="F140" s="100"/>
      <c r="G140" s="100"/>
      <c r="H140" s="100"/>
      <c r="I140" s="100"/>
    </row>
    <row r="141" customFormat="false" ht="47.75" hidden="false" customHeight="false" outlineLevel="0" collapsed="false">
      <c r="A141" s="87"/>
      <c r="B141" s="65" t="s">
        <v>318</v>
      </c>
      <c r="C141" s="65"/>
      <c r="E141" s="100"/>
      <c r="F141" s="100"/>
      <c r="G141" s="100"/>
      <c r="H141" s="100"/>
      <c r="I141" s="100"/>
    </row>
    <row r="142" customFormat="false" ht="12.75" hidden="false" customHeight="true" outlineLevel="0" collapsed="false">
      <c r="A142" s="87"/>
      <c r="B142" s="50"/>
      <c r="C142" s="82"/>
      <c r="E142" s="100"/>
      <c r="F142" s="100"/>
      <c r="G142" s="100"/>
      <c r="H142" s="100"/>
      <c r="I142" s="100"/>
    </row>
    <row r="143" customFormat="false" ht="14.65" hidden="false" customHeight="false" outlineLevel="0" collapsed="false">
      <c r="A143" s="80"/>
      <c r="B143" s="50"/>
      <c r="C143" s="81"/>
      <c r="D143" s="72"/>
      <c r="E143" s="100"/>
      <c r="F143" s="100"/>
      <c r="G143" s="100"/>
      <c r="H143" s="100"/>
      <c r="I143" s="100"/>
    </row>
    <row r="144" customFormat="false" ht="17" hidden="false" customHeight="false" outlineLevel="0" collapsed="false">
      <c r="A144" s="123" t="s">
        <v>319</v>
      </c>
      <c r="B144" s="124"/>
      <c r="C144" s="125"/>
      <c r="E144" s="100"/>
      <c r="F144" s="100"/>
      <c r="G144" s="100"/>
      <c r="H144" s="100"/>
      <c r="I144" s="100"/>
    </row>
    <row r="145" customFormat="false" ht="14.65" hidden="false" customHeight="false" outlineLevel="0" collapsed="false">
      <c r="A145" s="80" t="s">
        <v>320</v>
      </c>
      <c r="B145" s="50" t="s">
        <v>321</v>
      </c>
      <c r="C145" s="81" t="n">
        <f aca="false">D145*2*1.2*0.45*USD</f>
        <v>652023</v>
      </c>
      <c r="D145" s="72" t="n">
        <v>3895</v>
      </c>
      <c r="E145" s="100"/>
      <c r="F145" s="100"/>
      <c r="G145" s="100"/>
      <c r="H145" s="100"/>
      <c r="I145" s="100"/>
    </row>
    <row r="146" customFormat="false" ht="14.65" hidden="false" customHeight="false" outlineLevel="0" collapsed="false">
      <c r="A146" s="80" t="s">
        <v>322</v>
      </c>
      <c r="B146" s="50" t="s">
        <v>323</v>
      </c>
      <c r="C146" s="81" t="n">
        <f aca="false">D146*2*1.2*0.45*USD</f>
        <v>769203</v>
      </c>
      <c r="D146" s="72" t="n">
        <v>4595</v>
      </c>
      <c r="E146" s="100"/>
      <c r="F146" s="100"/>
      <c r="G146" s="100"/>
      <c r="H146" s="100"/>
      <c r="I146" s="100"/>
    </row>
    <row r="147" customFormat="false" ht="14.65" hidden="false" customHeight="false" outlineLevel="0" collapsed="false">
      <c r="A147" s="71"/>
      <c r="B147" s="50"/>
      <c r="C147" s="82"/>
      <c r="D147" s="72"/>
      <c r="E147" s="100"/>
      <c r="F147" s="100"/>
      <c r="G147" s="100"/>
      <c r="H147" s="100"/>
      <c r="I147" s="100"/>
    </row>
    <row r="148" customFormat="false" ht="17" hidden="false" customHeight="false" outlineLevel="0" collapsed="false">
      <c r="A148" s="74" t="s">
        <v>324</v>
      </c>
      <c r="B148" s="124"/>
      <c r="C148" s="125"/>
      <c r="D148" s="72"/>
      <c r="E148" s="100"/>
      <c r="F148" s="100"/>
      <c r="G148" s="100"/>
      <c r="H148" s="100"/>
      <c r="I148" s="100"/>
    </row>
    <row r="149" customFormat="false" ht="14.65" hidden="false" customHeight="false" outlineLevel="0" collapsed="false">
      <c r="A149" s="80" t="s">
        <v>325</v>
      </c>
      <c r="B149" s="50" t="s">
        <v>326</v>
      </c>
      <c r="C149" s="81" t="n">
        <f aca="false">D149*2*1.2*0.45*USD</f>
        <v>25110</v>
      </c>
      <c r="D149" s="72" t="n">
        <v>150</v>
      </c>
      <c r="E149" s="100"/>
      <c r="F149" s="100"/>
      <c r="G149" s="100"/>
      <c r="H149" s="100"/>
      <c r="I149" s="100"/>
    </row>
    <row r="150" customFormat="false" ht="14.65" hidden="false" customHeight="false" outlineLevel="0" collapsed="false">
      <c r="A150" s="80" t="s">
        <v>327</v>
      </c>
      <c r="B150" s="50" t="s">
        <v>328</v>
      </c>
      <c r="C150" s="81" t="n">
        <f aca="false">D150*2*1.2*0.45*USD</f>
        <v>25110</v>
      </c>
      <c r="D150" s="72" t="n">
        <v>150</v>
      </c>
      <c r="E150" s="100"/>
      <c r="F150" s="100"/>
      <c r="G150" s="100"/>
      <c r="H150" s="100"/>
      <c r="I150" s="100"/>
    </row>
    <row r="151" customFormat="false" ht="14.65" hidden="false" customHeight="false" outlineLevel="0" collapsed="false">
      <c r="A151" s="80" t="s">
        <v>329</v>
      </c>
      <c r="B151" s="50" t="s">
        <v>330</v>
      </c>
      <c r="C151" s="81" t="n">
        <f aca="false">D151*2*1.2*0.45*USD</f>
        <v>25110</v>
      </c>
      <c r="D151" s="72" t="n">
        <v>150</v>
      </c>
      <c r="E151" s="100"/>
      <c r="F151" s="100"/>
      <c r="G151" s="100"/>
      <c r="H151" s="100"/>
      <c r="I151" s="100"/>
    </row>
    <row r="152" customFormat="false" ht="14.65" hidden="false" customHeight="false" outlineLevel="0" collapsed="false">
      <c r="A152" s="80" t="s">
        <v>331</v>
      </c>
      <c r="B152" s="50" t="s">
        <v>271</v>
      </c>
      <c r="C152" s="81" t="n">
        <f aca="false">D152*2*1.2*0.45*USD</f>
        <v>25110</v>
      </c>
      <c r="D152" s="72" t="n">
        <v>150</v>
      </c>
      <c r="E152" s="100"/>
      <c r="F152" s="100"/>
      <c r="G152" s="100"/>
      <c r="H152" s="100"/>
      <c r="I152" s="100"/>
    </row>
    <row r="153" customFormat="false" ht="14.65" hidden="false" customHeight="false" outlineLevel="0" collapsed="false">
      <c r="A153" s="80" t="s">
        <v>332</v>
      </c>
      <c r="B153" s="50" t="s">
        <v>273</v>
      </c>
      <c r="C153" s="81" t="n">
        <f aca="false">D153*2*1.2*0.45*USD</f>
        <v>49383</v>
      </c>
      <c r="D153" s="72" t="n">
        <v>295</v>
      </c>
      <c r="E153" s="100"/>
      <c r="F153" s="100"/>
      <c r="G153" s="100"/>
      <c r="H153" s="100"/>
      <c r="I153" s="100"/>
    </row>
    <row r="154" customFormat="false" ht="14.65" hidden="false" customHeight="false" outlineLevel="0" collapsed="false">
      <c r="A154" s="86" t="s">
        <v>333</v>
      </c>
      <c r="B154" s="50" t="s">
        <v>334</v>
      </c>
      <c r="C154" s="81" t="n">
        <f aca="false">D154*2*1.2*0.45*USD</f>
        <v>25110</v>
      </c>
      <c r="D154" s="72" t="n">
        <v>150</v>
      </c>
      <c r="E154" s="100"/>
      <c r="F154" s="100"/>
      <c r="G154" s="100"/>
      <c r="H154" s="100"/>
      <c r="I154" s="100"/>
    </row>
    <row r="155" customFormat="false" ht="14.65" hidden="false" customHeight="false" outlineLevel="0" collapsed="false">
      <c r="A155" s="86" t="s">
        <v>335</v>
      </c>
      <c r="B155" s="50" t="s">
        <v>336</v>
      </c>
      <c r="C155" s="81" t="n">
        <f aca="false">D155*2*1.2*0.45*USD</f>
        <v>37665</v>
      </c>
      <c r="D155" s="72" t="n">
        <v>225</v>
      </c>
      <c r="E155" s="100"/>
      <c r="F155" s="100"/>
      <c r="G155" s="100"/>
      <c r="H155" s="100"/>
      <c r="I155" s="100"/>
    </row>
    <row r="156" customFormat="false" ht="14.65" hidden="false" customHeight="false" outlineLevel="0" collapsed="false">
      <c r="A156" s="86" t="s">
        <v>337</v>
      </c>
      <c r="B156" s="50" t="s">
        <v>279</v>
      </c>
      <c r="C156" s="81" t="n">
        <f aca="false">D156*2*1.2*0.45*USD</f>
        <v>41850</v>
      </c>
      <c r="D156" s="72" t="n">
        <v>250</v>
      </c>
      <c r="E156" s="100"/>
      <c r="F156" s="100"/>
      <c r="G156" s="100"/>
      <c r="H156" s="100"/>
      <c r="I156" s="100"/>
    </row>
    <row r="157" customFormat="false" ht="14.65" hidden="false" customHeight="false" outlineLevel="0" collapsed="false">
      <c r="A157" s="87"/>
      <c r="B157" s="101"/>
      <c r="C157" s="52"/>
      <c r="E157" s="100"/>
      <c r="F157" s="100"/>
      <c r="G157" s="100"/>
      <c r="H157" s="100"/>
      <c r="I157" s="100"/>
    </row>
    <row r="158" customFormat="false" ht="17" hidden="false" customHeight="false" outlineLevel="0" collapsed="false">
      <c r="A158" s="74" t="s">
        <v>338</v>
      </c>
      <c r="B158" s="117"/>
      <c r="C158" s="118"/>
      <c r="E158" s="100"/>
      <c r="F158" s="100"/>
      <c r="G158" s="100"/>
      <c r="H158" s="100"/>
      <c r="I158" s="100"/>
    </row>
    <row r="159" customFormat="false" ht="14.65" hidden="false" customHeight="false" outlineLevel="0" collapsed="false">
      <c r="A159" s="80" t="s">
        <v>339</v>
      </c>
      <c r="B159" s="50" t="s">
        <v>340</v>
      </c>
      <c r="C159" s="81" t="n">
        <f aca="false">D159*2*1.2*0.45*USD</f>
        <v>12555</v>
      </c>
      <c r="D159" s="72" t="n">
        <v>75</v>
      </c>
    </row>
    <row r="160" customFormat="false" ht="14.65" hidden="false" customHeight="false" outlineLevel="0" collapsed="false">
      <c r="A160" s="80" t="s">
        <v>341</v>
      </c>
      <c r="B160" s="50" t="s">
        <v>342</v>
      </c>
      <c r="C160" s="81" t="n">
        <f aca="false">D160*2*1.2*0.45*USD</f>
        <v>12555</v>
      </c>
      <c r="D160" s="72" t="n">
        <v>75</v>
      </c>
    </row>
    <row r="161" customFormat="false" ht="14.65" hidden="false" customHeight="false" outlineLevel="0" collapsed="false">
      <c r="A161" s="80"/>
      <c r="B161" s="50"/>
      <c r="C161" s="81"/>
      <c r="D161" s="72"/>
    </row>
    <row r="162" customFormat="false" ht="14.65" hidden="false" customHeight="false" outlineLevel="0" collapsed="false">
      <c r="A162" s="80"/>
      <c r="B162" s="50"/>
      <c r="C162" s="81"/>
      <c r="D162" s="72"/>
    </row>
    <row r="163" customFormat="false" ht="17" hidden="false" customHeight="false" outlineLevel="0" collapsed="false">
      <c r="A163" s="126"/>
      <c r="B163" s="127" t="s">
        <v>343</v>
      </c>
      <c r="C163" s="128"/>
      <c r="D163" s="129"/>
    </row>
    <row r="164" customFormat="false" ht="14.65" hidden="false" customHeight="false" outlineLevel="0" collapsed="false">
      <c r="A164" s="87"/>
      <c r="B164" s="101"/>
      <c r="C164" s="52"/>
    </row>
    <row r="165" customFormat="false" ht="17" hidden="false" customHeight="false" outlineLevel="0" collapsed="false">
      <c r="A165" s="74" t="s">
        <v>344</v>
      </c>
      <c r="B165" s="117"/>
      <c r="C165" s="118"/>
    </row>
    <row r="166" customFormat="false" ht="14.65" hidden="false" customHeight="false" outlineLevel="0" collapsed="false">
      <c r="A166" s="86" t="s">
        <v>345</v>
      </c>
      <c r="B166" s="101" t="s">
        <v>346</v>
      </c>
      <c r="C166" s="81" t="n">
        <f aca="false">D166*2*1.2*0.55*USD</f>
        <v>15345</v>
      </c>
      <c r="D166" s="41" t="n">
        <v>75</v>
      </c>
    </row>
    <row r="167" customFormat="false" ht="25.35" hidden="false" customHeight="false" outlineLevel="0" collapsed="false">
      <c r="A167" s="86" t="s">
        <v>347</v>
      </c>
      <c r="B167" s="101" t="s">
        <v>348</v>
      </c>
      <c r="C167" s="81" t="n">
        <f aca="false">D167*2*1.2*0.55*USD</f>
        <v>15345</v>
      </c>
      <c r="D167" s="41" t="n">
        <v>75</v>
      </c>
    </row>
    <row r="168" customFormat="false" ht="14.65" hidden="false" customHeight="false" outlineLevel="0" collapsed="false">
      <c r="A168" s="80" t="s">
        <v>349</v>
      </c>
      <c r="B168" s="50" t="s">
        <v>350</v>
      </c>
      <c r="C168" s="81" t="n">
        <f aca="false">D168*2*1.2*0.55*USD</f>
        <v>20460</v>
      </c>
      <c r="D168" s="72" t="n">
        <v>100</v>
      </c>
    </row>
    <row r="169" customFormat="false" ht="14.65" hidden="false" customHeight="false" outlineLevel="0" collapsed="false">
      <c r="A169" s="80" t="s">
        <v>351</v>
      </c>
      <c r="B169" s="50" t="s">
        <v>352</v>
      </c>
      <c r="C169" s="81" t="n">
        <f aca="false">D169*2*1.2*0.55*USD</f>
        <v>20460</v>
      </c>
      <c r="D169" s="72" t="n">
        <v>100</v>
      </c>
    </row>
    <row r="170" customFormat="false" ht="14.65" hidden="false" customHeight="false" outlineLevel="0" collapsed="false">
      <c r="A170" s="80" t="s">
        <v>353</v>
      </c>
      <c r="B170" s="30" t="s">
        <v>354</v>
      </c>
      <c r="C170" s="81" t="n">
        <f aca="false">D170*2*1.2*0.55*USD</f>
        <v>20460</v>
      </c>
      <c r="D170" s="72" t="n">
        <v>100</v>
      </c>
    </row>
  </sheetData>
  <printOptions headings="false" gridLines="true" gridLinesSet="true" horizontalCentered="true" verticalCentered="false"/>
  <pageMargins left="0.39375" right="0.747916666666667" top="0.39375" bottom="0.39375" header="0" footer="0"/>
  <pageSetup paperSize="9" scale="100" fitToWidth="1" fitToHeight="1" pageOrder="downThenOver" orientation="portrait" blackAndWhite="false" draft="false" cellComments="none" horizontalDpi="300" verticalDpi="300" copies="1"/>
  <headerFooter differentFirst="false" differentOddEven="false">
    <oddHeader>&amp;LCONSULINTEL&amp;RDEVELCON - Productos de Conectividad LAN e Internetworking</oddHeader>
    <oddFooter>&amp;L&amp;"Times New Roman,Regular"&amp;D&amp;R&amp;"Times New Roman,Regular"Página &amp;P de &amp;N</oddFooter>
  </headerFooter>
  <rowBreaks count="2" manualBreakCount="2">
    <brk id="68" man="true" max="16383" min="0"/>
    <brk id="143"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35"/>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 A1"/>
    </sheetView>
  </sheetViews>
  <sheetFormatPr defaultColWidth="10.65625" defaultRowHeight="14.65" zeroHeight="false" outlineLevelRow="0" outlineLevelCol="0"/>
  <cols>
    <col collapsed="false" customWidth="true" hidden="false" outlineLevel="0" max="1" min="1" style="130" width="23.82"/>
    <col collapsed="false" customWidth="true" hidden="false" outlineLevel="0" max="2" min="2" style="131" width="90.82"/>
    <col collapsed="false" customWidth="true" hidden="false" outlineLevel="0" max="3" min="3" style="132" width="11.82"/>
    <col collapsed="false" customWidth="true" hidden="true" outlineLevel="0" max="4" min="4" style="133" width="11.99"/>
    <col collapsed="false" customWidth="true" hidden="false" outlineLevel="0" max="5" min="5" style="130" width="13.33"/>
    <col collapsed="false" customWidth="true" hidden="false" outlineLevel="0" max="6" min="6" style="130" width="18.33"/>
    <col collapsed="false" customWidth="true" hidden="false" outlineLevel="0" max="7" min="7" style="130" width="13.16"/>
    <col collapsed="false" customWidth="true" hidden="false" outlineLevel="0" max="8" min="8" style="130" width="12.16"/>
    <col collapsed="false" customWidth="true" hidden="false" outlineLevel="0" max="9" min="9" style="130" width="11.49"/>
    <col collapsed="false" customWidth="true" hidden="false" outlineLevel="0" max="10" min="10" style="130" width="12.33"/>
    <col collapsed="false" customWidth="false" hidden="false" outlineLevel="0" max="11" min="11" style="130" width="10.65"/>
    <col collapsed="false" customWidth="false" hidden="false" outlineLevel="0" max="257" min="12" style="134" width="10.65"/>
  </cols>
  <sheetData>
    <row r="1" customFormat="false" ht="19.35" hidden="false" customHeight="false" outlineLevel="0" collapsed="false">
      <c r="A1" s="4" t="s">
        <v>0</v>
      </c>
      <c r="B1" s="5" t="s">
        <v>1</v>
      </c>
      <c r="C1" s="6" t="s">
        <v>2</v>
      </c>
    </row>
    <row r="2" s="142" customFormat="true" ht="19.35" hidden="false" customHeight="false" outlineLevel="0" collapsed="false">
      <c r="A2" s="135"/>
      <c r="B2" s="136" t="s">
        <v>355</v>
      </c>
      <c r="C2" s="137"/>
      <c r="D2" s="138"/>
      <c r="E2" s="139"/>
      <c r="F2" s="140"/>
      <c r="G2" s="140"/>
      <c r="H2" s="140"/>
      <c r="I2" s="140"/>
      <c r="J2" s="140"/>
      <c r="K2" s="141"/>
      <c r="L2" s="141"/>
    </row>
    <row r="3" s="149" customFormat="true" ht="28.35" hidden="false" customHeight="false" outlineLevel="0" collapsed="false">
      <c r="A3" s="143"/>
      <c r="B3" s="144"/>
      <c r="C3" s="145"/>
      <c r="D3" s="146" t="s">
        <v>169</v>
      </c>
      <c r="E3" s="147"/>
      <c r="F3" s="148"/>
      <c r="G3" s="148"/>
      <c r="H3" s="148"/>
      <c r="I3" s="148"/>
      <c r="J3" s="148"/>
      <c r="K3" s="148"/>
    </row>
    <row r="4" customFormat="false" ht="26.45" hidden="false" customHeight="false" outlineLevel="0" collapsed="false">
      <c r="A4" s="150"/>
      <c r="B4" s="151" t="s">
        <v>356</v>
      </c>
      <c r="C4" s="152"/>
      <c r="D4" s="153"/>
      <c r="E4" s="154"/>
    </row>
    <row r="5" s="159" customFormat="true" ht="17" hidden="false" customHeight="false" outlineLevel="0" collapsed="false">
      <c r="A5" s="155" t="s">
        <v>357</v>
      </c>
      <c r="B5" s="156" t="s">
        <v>358</v>
      </c>
      <c r="C5" s="157"/>
      <c r="D5" s="158"/>
    </row>
    <row r="6" customFormat="false" ht="47.75" hidden="false" customHeight="false" outlineLevel="0" collapsed="false">
      <c r="A6" s="160" t="s">
        <v>359</v>
      </c>
      <c r="B6" s="161" t="s">
        <v>360</v>
      </c>
      <c r="C6" s="162" t="n">
        <f aca="false">D6*USD*2*1.2*0.55</f>
        <v>286440</v>
      </c>
      <c r="D6" s="163" t="n">
        <v>1400</v>
      </c>
      <c r="E6" s="134"/>
      <c r="F6" s="134"/>
      <c r="G6" s="134"/>
      <c r="H6" s="134"/>
      <c r="I6" s="134"/>
      <c r="J6" s="134"/>
      <c r="K6" s="134"/>
    </row>
    <row r="7" customFormat="false" ht="36.55" hidden="false" customHeight="false" outlineLevel="0" collapsed="false">
      <c r="A7" s="160" t="s">
        <v>361</v>
      </c>
      <c r="B7" s="161" t="s">
        <v>362</v>
      </c>
      <c r="C7" s="162" t="n">
        <f aca="false">D7*USD*2*1.2*0.55</f>
        <v>337590</v>
      </c>
      <c r="D7" s="163" t="n">
        <v>1650</v>
      </c>
      <c r="E7" s="134"/>
      <c r="F7" s="134"/>
      <c r="G7" s="134"/>
      <c r="H7" s="134"/>
      <c r="I7" s="134"/>
      <c r="J7" s="134"/>
      <c r="K7" s="134"/>
    </row>
    <row r="8" customFormat="false" ht="36.55" hidden="false" customHeight="false" outlineLevel="0" collapsed="false">
      <c r="A8" s="160" t="s">
        <v>363</v>
      </c>
      <c r="B8" s="161" t="s">
        <v>364</v>
      </c>
      <c r="C8" s="162" t="n">
        <f aca="false">100*USD*2*1.2</f>
        <v>37200</v>
      </c>
      <c r="D8" s="163"/>
      <c r="E8" s="134"/>
      <c r="F8" s="134"/>
      <c r="G8" s="134"/>
      <c r="H8" s="134"/>
      <c r="I8" s="134"/>
      <c r="J8" s="134"/>
      <c r="K8" s="134"/>
    </row>
    <row r="9" customFormat="false" ht="25.35" hidden="false" customHeight="false" outlineLevel="0" collapsed="false">
      <c r="A9" s="164"/>
      <c r="B9" s="165"/>
      <c r="C9" s="166"/>
      <c r="D9" s="167"/>
      <c r="E9" s="154"/>
      <c r="F9" s="154"/>
      <c r="G9" s="154"/>
      <c r="H9" s="154"/>
      <c r="I9" s="154"/>
    </row>
    <row r="10" s="159" customFormat="true" ht="17" hidden="false" customHeight="false" outlineLevel="0" collapsed="false">
      <c r="A10" s="155" t="s">
        <v>365</v>
      </c>
      <c r="B10" s="156"/>
      <c r="C10" s="157"/>
      <c r="D10" s="158"/>
    </row>
    <row r="11" customFormat="false" ht="36.55" hidden="false" customHeight="false" outlineLevel="0" collapsed="false">
      <c r="A11" s="160" t="s">
        <v>366</v>
      </c>
      <c r="B11" s="161" t="s">
        <v>367</v>
      </c>
      <c r="C11" s="162" t="n">
        <f aca="false">D11*USD*2*1.2*0.55</f>
        <v>26598</v>
      </c>
      <c r="D11" s="163" t="n">
        <v>130</v>
      </c>
      <c r="E11" s="134"/>
      <c r="F11" s="134"/>
      <c r="G11" s="134"/>
      <c r="H11" s="134"/>
      <c r="I11" s="134"/>
      <c r="J11" s="134"/>
      <c r="K11" s="134"/>
    </row>
    <row r="12" customFormat="false" ht="14.65" hidden="false" customHeight="false" outlineLevel="0" collapsed="false">
      <c r="A12" s="160" t="s">
        <v>368</v>
      </c>
      <c r="B12" s="161" t="s">
        <v>369</v>
      </c>
      <c r="C12" s="162" t="n">
        <f aca="false">D12*USD*2*1.2*0.55</f>
        <v>51150</v>
      </c>
      <c r="D12" s="163" t="n">
        <v>250</v>
      </c>
      <c r="E12" s="134"/>
      <c r="F12" s="134"/>
      <c r="G12" s="134"/>
      <c r="H12" s="134"/>
      <c r="I12" s="134"/>
      <c r="J12" s="134"/>
      <c r="K12" s="134"/>
    </row>
    <row r="13" customFormat="false" ht="17" hidden="false" customHeight="false" outlineLevel="0" collapsed="false">
      <c r="A13" s="160" t="s">
        <v>370</v>
      </c>
      <c r="B13" s="161" t="s">
        <v>371</v>
      </c>
      <c r="C13" s="162" t="n">
        <f aca="false">D13*USD*2*1.2*0.55</f>
        <v>10230</v>
      </c>
      <c r="D13" s="163" t="n">
        <v>50</v>
      </c>
      <c r="E13" s="134"/>
      <c r="F13" s="134"/>
      <c r="G13" s="134"/>
      <c r="H13" s="134"/>
      <c r="I13" s="134"/>
      <c r="J13" s="134"/>
      <c r="K13" s="134"/>
    </row>
    <row r="14" customFormat="false" ht="14.65" hidden="false" customHeight="false" outlineLevel="0" collapsed="false">
      <c r="A14" s="160"/>
      <c r="B14" s="161"/>
      <c r="C14" s="168"/>
      <c r="D14" s="163"/>
      <c r="E14" s="134"/>
      <c r="F14" s="134"/>
      <c r="G14" s="134"/>
      <c r="H14" s="134"/>
      <c r="I14" s="134"/>
      <c r="J14" s="134"/>
      <c r="K14" s="134"/>
    </row>
    <row r="15" s="159" customFormat="true" ht="17" hidden="false" customHeight="false" outlineLevel="0" collapsed="false">
      <c r="A15" s="155" t="s">
        <v>372</v>
      </c>
      <c r="B15" s="156"/>
      <c r="C15" s="157"/>
      <c r="D15" s="158"/>
    </row>
    <row r="16" customFormat="false" ht="17" hidden="false" customHeight="false" outlineLevel="0" collapsed="false">
      <c r="A16" s="160" t="s">
        <v>373</v>
      </c>
      <c r="B16" s="161" t="s">
        <v>374</v>
      </c>
      <c r="C16" s="162" t="n">
        <f aca="false">D16*USD*2*1.2*0.55</f>
        <v>18414</v>
      </c>
      <c r="D16" s="163" t="n">
        <v>90</v>
      </c>
      <c r="E16" s="134"/>
      <c r="F16" s="134"/>
      <c r="G16" s="134"/>
      <c r="H16" s="134"/>
      <c r="I16" s="134"/>
      <c r="J16" s="134"/>
      <c r="K16" s="134"/>
    </row>
    <row r="17" customFormat="false" ht="14.65" hidden="false" customHeight="false" outlineLevel="0" collapsed="false">
      <c r="A17" s="160" t="s">
        <v>375</v>
      </c>
      <c r="B17" s="161" t="s">
        <v>376</v>
      </c>
      <c r="C17" s="162" t="n">
        <f aca="false">D17*USD*2*1.2*0.55</f>
        <v>18414</v>
      </c>
      <c r="D17" s="163" t="n">
        <v>90</v>
      </c>
      <c r="E17" s="134"/>
      <c r="F17" s="134"/>
      <c r="G17" s="134"/>
      <c r="H17" s="134"/>
      <c r="I17" s="134"/>
      <c r="J17" s="134"/>
      <c r="K17" s="134"/>
    </row>
    <row r="18" customFormat="false" ht="14.65" hidden="false" customHeight="false" outlineLevel="0" collapsed="false">
      <c r="A18" s="160" t="s">
        <v>377</v>
      </c>
      <c r="B18" s="161" t="s">
        <v>378</v>
      </c>
      <c r="C18" s="162" t="n">
        <f aca="false">D18*USD*2*1.2*0.55</f>
        <v>18414</v>
      </c>
      <c r="D18" s="163" t="n">
        <v>90</v>
      </c>
      <c r="E18" s="134"/>
      <c r="F18" s="134"/>
      <c r="G18" s="134"/>
      <c r="H18" s="134"/>
      <c r="I18" s="134"/>
      <c r="J18" s="134"/>
      <c r="K18" s="134"/>
    </row>
    <row r="19" customFormat="false" ht="14.65" hidden="false" customHeight="false" outlineLevel="0" collapsed="false">
      <c r="A19" s="160" t="s">
        <v>379</v>
      </c>
      <c r="B19" s="161" t="s">
        <v>380</v>
      </c>
      <c r="C19" s="162" t="n">
        <f aca="false">D19*USD*2*1.2*0.55</f>
        <v>18414</v>
      </c>
      <c r="D19" s="163" t="n">
        <v>90</v>
      </c>
      <c r="E19" s="134"/>
      <c r="F19" s="134"/>
      <c r="G19" s="134"/>
      <c r="H19" s="134"/>
      <c r="I19" s="134"/>
      <c r="J19" s="134"/>
      <c r="K19" s="134"/>
    </row>
    <row r="20" customFormat="false" ht="14.65" hidden="false" customHeight="false" outlineLevel="0" collapsed="false">
      <c r="A20" s="160"/>
      <c r="B20" s="161"/>
      <c r="C20" s="168"/>
      <c r="D20" s="163"/>
      <c r="E20" s="134"/>
      <c r="F20" s="134"/>
      <c r="G20" s="134"/>
      <c r="H20" s="134"/>
      <c r="I20" s="134"/>
      <c r="J20" s="134"/>
      <c r="K20" s="134"/>
    </row>
    <row r="21" s="159" customFormat="true" ht="17" hidden="false" customHeight="false" outlineLevel="0" collapsed="false">
      <c r="A21" s="155" t="s">
        <v>381</v>
      </c>
      <c r="B21" s="156"/>
      <c r="C21" s="157"/>
      <c r="D21" s="158"/>
    </row>
    <row r="22" customFormat="false" ht="14.65" hidden="false" customHeight="false" outlineLevel="0" collapsed="false">
      <c r="A22" s="160" t="s">
        <v>382</v>
      </c>
      <c r="B22" s="161" t="s">
        <v>383</v>
      </c>
      <c r="C22" s="162" t="n">
        <f aca="false">D22*USD*2*1.2*0.55</f>
        <v>51150</v>
      </c>
      <c r="D22" s="163" t="n">
        <v>250</v>
      </c>
      <c r="E22" s="134"/>
      <c r="F22" s="134"/>
      <c r="G22" s="134"/>
      <c r="H22" s="134"/>
      <c r="I22" s="134"/>
      <c r="J22" s="134"/>
      <c r="K22" s="134"/>
    </row>
    <row r="23" customFormat="false" ht="17" hidden="false" customHeight="false" outlineLevel="0" collapsed="false">
      <c r="A23" s="160" t="s">
        <v>384</v>
      </c>
      <c r="B23" s="161" t="s">
        <v>385</v>
      </c>
      <c r="C23" s="162" t="n">
        <f aca="false">D23*USD*2*1.2*0.55</f>
        <v>51150</v>
      </c>
      <c r="D23" s="163" t="n">
        <v>250</v>
      </c>
      <c r="E23" s="134"/>
      <c r="F23" s="134"/>
      <c r="G23" s="134"/>
      <c r="H23" s="134"/>
      <c r="I23" s="134"/>
      <c r="J23" s="134"/>
      <c r="K23" s="134"/>
    </row>
    <row r="24" customFormat="false" ht="14.65" hidden="false" customHeight="false" outlineLevel="0" collapsed="false">
      <c r="A24" s="160" t="s">
        <v>386</v>
      </c>
      <c r="B24" s="161" t="s">
        <v>387</v>
      </c>
      <c r="C24" s="162" t="n">
        <f aca="false">D24*USD*2*1.2*0.55</f>
        <v>56265</v>
      </c>
      <c r="D24" s="163" t="n">
        <v>275</v>
      </c>
      <c r="E24" s="134"/>
      <c r="F24" s="134"/>
      <c r="G24" s="134"/>
      <c r="H24" s="134"/>
      <c r="I24" s="134"/>
      <c r="J24" s="134"/>
      <c r="K24" s="134"/>
    </row>
    <row r="25" customFormat="false" ht="14.65" hidden="false" customHeight="false" outlineLevel="0" collapsed="false">
      <c r="A25" s="160" t="s">
        <v>388</v>
      </c>
      <c r="B25" s="161" t="s">
        <v>389</v>
      </c>
      <c r="C25" s="162" t="n">
        <f aca="false">D25*USD*2*1.2*0.55</f>
        <v>56265</v>
      </c>
      <c r="D25" s="163" t="n">
        <v>275</v>
      </c>
      <c r="E25" s="134"/>
      <c r="F25" s="134"/>
      <c r="G25" s="134"/>
      <c r="H25" s="134"/>
      <c r="I25" s="134"/>
      <c r="J25" s="134"/>
      <c r="K25" s="134"/>
    </row>
    <row r="26" customFormat="false" ht="14.65" hidden="false" customHeight="false" outlineLevel="0" collapsed="false">
      <c r="A26" s="160" t="s">
        <v>390</v>
      </c>
      <c r="B26" s="161" t="s">
        <v>391</v>
      </c>
      <c r="C26" s="162" t="n">
        <f aca="false">D26*USD*2*1.2*0.55</f>
        <v>56265</v>
      </c>
      <c r="D26" s="163" t="n">
        <v>275</v>
      </c>
      <c r="E26" s="134"/>
      <c r="F26" s="134"/>
      <c r="G26" s="134"/>
      <c r="H26" s="134"/>
      <c r="I26" s="134"/>
      <c r="J26" s="134"/>
      <c r="K26" s="134"/>
    </row>
    <row r="27" customFormat="false" ht="14.65" hidden="false" customHeight="false" outlineLevel="0" collapsed="false">
      <c r="A27" s="160"/>
      <c r="B27" s="161"/>
      <c r="C27" s="168"/>
      <c r="D27" s="163"/>
      <c r="E27" s="134"/>
      <c r="F27" s="134"/>
      <c r="G27" s="134"/>
      <c r="H27" s="134"/>
      <c r="I27" s="134"/>
      <c r="J27" s="134"/>
      <c r="K27" s="134"/>
    </row>
    <row r="28" s="159" customFormat="true" ht="17" hidden="false" customHeight="false" outlineLevel="0" collapsed="false">
      <c r="A28" s="155" t="s">
        <v>392</v>
      </c>
      <c r="B28" s="156"/>
      <c r="C28" s="157"/>
      <c r="D28" s="158"/>
    </row>
    <row r="29" customFormat="false" ht="17" hidden="false" customHeight="false" outlineLevel="0" collapsed="false">
      <c r="A29" s="160" t="s">
        <v>393</v>
      </c>
      <c r="B29" s="161" t="s">
        <v>394</v>
      </c>
      <c r="C29" s="162" t="n">
        <f aca="false">D29*USD*2*1.2*0.55</f>
        <v>30690</v>
      </c>
      <c r="D29" s="163" t="n">
        <v>150</v>
      </c>
      <c r="E29" s="134"/>
      <c r="F29" s="134"/>
      <c r="G29" s="134"/>
      <c r="H29" s="134"/>
      <c r="I29" s="134"/>
      <c r="J29" s="134"/>
      <c r="K29" s="134"/>
    </row>
    <row r="30" customFormat="false" ht="14.65" hidden="false" customHeight="false" outlineLevel="0" collapsed="false">
      <c r="A30" s="160" t="s">
        <v>395</v>
      </c>
      <c r="B30" s="161" t="s">
        <v>396</v>
      </c>
      <c r="C30" s="162" t="n">
        <f aca="false">D30*USD*2*1.2*0.55</f>
        <v>30690</v>
      </c>
      <c r="D30" s="163" t="n">
        <v>150</v>
      </c>
      <c r="E30" s="134"/>
      <c r="F30" s="134"/>
      <c r="G30" s="134"/>
      <c r="H30" s="134"/>
      <c r="I30" s="134"/>
      <c r="J30" s="134"/>
      <c r="K30" s="134"/>
    </row>
    <row r="31" customFormat="false" ht="14.65" hidden="false" customHeight="false" outlineLevel="0" collapsed="false">
      <c r="A31" s="160"/>
      <c r="B31" s="161"/>
      <c r="C31" s="168"/>
      <c r="D31" s="163"/>
      <c r="E31" s="134"/>
      <c r="F31" s="134"/>
      <c r="G31" s="134"/>
      <c r="H31" s="134"/>
      <c r="I31" s="134"/>
      <c r="J31" s="134"/>
      <c r="K31" s="134"/>
    </row>
    <row r="32" customFormat="false" ht="17" hidden="false" customHeight="false" outlineLevel="0" collapsed="false">
      <c r="A32" s="155" t="s">
        <v>397</v>
      </c>
      <c r="B32" s="169"/>
      <c r="C32" s="170"/>
      <c r="D32" s="163"/>
      <c r="E32" s="134"/>
      <c r="F32" s="134"/>
      <c r="G32" s="134"/>
      <c r="H32" s="134"/>
      <c r="I32" s="134"/>
      <c r="J32" s="134"/>
      <c r="K32" s="134"/>
    </row>
    <row r="33" customFormat="false" ht="17" hidden="false" customHeight="false" outlineLevel="0" collapsed="false">
      <c r="A33" s="160" t="s">
        <v>398</v>
      </c>
      <c r="B33" s="161" t="s">
        <v>399</v>
      </c>
      <c r="C33" s="162" t="n">
        <f aca="false">D33*USD*2*1.2*0.55</f>
        <v>61380</v>
      </c>
      <c r="D33" s="163" t="n">
        <v>300</v>
      </c>
      <c r="E33" s="134"/>
      <c r="F33" s="134"/>
      <c r="G33" s="134"/>
      <c r="H33" s="134"/>
      <c r="I33" s="134"/>
      <c r="J33" s="134"/>
      <c r="K33" s="134"/>
    </row>
    <row r="34" customFormat="false" ht="14.65" hidden="false" customHeight="false" outlineLevel="0" collapsed="false">
      <c r="A34" s="160" t="s">
        <v>400</v>
      </c>
      <c r="B34" s="161" t="s">
        <v>401</v>
      </c>
      <c r="C34" s="162" t="n">
        <f aca="false">D34*USD*2*1.2*0.55</f>
        <v>122760</v>
      </c>
      <c r="D34" s="163" t="n">
        <v>600</v>
      </c>
      <c r="E34" s="134"/>
      <c r="F34" s="134"/>
      <c r="G34" s="134"/>
      <c r="H34" s="134"/>
      <c r="I34" s="134"/>
      <c r="J34" s="134"/>
      <c r="K34" s="134"/>
    </row>
    <row r="35" customFormat="false" ht="14.65" hidden="false" customHeight="false" outlineLevel="0" collapsed="false">
      <c r="A35" s="160"/>
      <c r="B35" s="161"/>
      <c r="C35" s="168"/>
      <c r="D35" s="163"/>
      <c r="E35" s="134"/>
      <c r="F35" s="134"/>
      <c r="G35" s="134"/>
      <c r="H35" s="134"/>
      <c r="I35" s="134"/>
      <c r="J35" s="134"/>
      <c r="K35" s="134"/>
    </row>
    <row r="36" customFormat="false" ht="17" hidden="false" customHeight="false" outlineLevel="0" collapsed="false">
      <c r="A36" s="155" t="s">
        <v>402</v>
      </c>
      <c r="B36" s="156"/>
      <c r="C36" s="157"/>
      <c r="D36" s="163"/>
      <c r="E36" s="134"/>
      <c r="F36" s="134"/>
      <c r="G36" s="134"/>
      <c r="H36" s="134"/>
      <c r="I36" s="134"/>
      <c r="J36" s="134"/>
      <c r="K36" s="134"/>
    </row>
    <row r="37" customFormat="false" ht="14.65" hidden="false" customHeight="false" outlineLevel="0" collapsed="false">
      <c r="A37" s="160" t="s">
        <v>403</v>
      </c>
      <c r="B37" s="161" t="s">
        <v>404</v>
      </c>
      <c r="C37" s="162" t="n">
        <f aca="false">D37*USD*2*1.2*0.55</f>
        <v>81840</v>
      </c>
      <c r="D37" s="163" t="n">
        <v>400</v>
      </c>
      <c r="E37" s="134"/>
      <c r="F37" s="134"/>
      <c r="G37" s="134"/>
      <c r="H37" s="134"/>
      <c r="I37" s="134"/>
      <c r="J37" s="134"/>
      <c r="K37" s="134"/>
    </row>
    <row r="38" customFormat="false" ht="17" hidden="false" customHeight="false" outlineLevel="0" collapsed="false">
      <c r="A38" s="160" t="s">
        <v>405</v>
      </c>
      <c r="B38" s="161" t="s">
        <v>406</v>
      </c>
      <c r="C38" s="162" t="n">
        <f aca="false">D38*USD*2*1.2*0.55</f>
        <v>92070</v>
      </c>
      <c r="D38" s="163" t="n">
        <v>450</v>
      </c>
      <c r="E38" s="134"/>
      <c r="F38" s="134"/>
      <c r="G38" s="134"/>
      <c r="H38" s="134"/>
      <c r="I38" s="134"/>
      <c r="J38" s="134"/>
      <c r="K38" s="134"/>
    </row>
    <row r="39" customFormat="false" ht="14.65" hidden="false" customHeight="false" outlineLevel="0" collapsed="false">
      <c r="A39" s="160"/>
      <c r="B39" s="161"/>
      <c r="C39" s="168"/>
      <c r="D39" s="163"/>
      <c r="E39" s="134"/>
      <c r="F39" s="134"/>
      <c r="G39" s="134"/>
      <c r="H39" s="134"/>
      <c r="I39" s="134"/>
      <c r="J39" s="134"/>
      <c r="K39" s="134"/>
    </row>
    <row r="40" s="159" customFormat="true" ht="17" hidden="false" customHeight="false" outlineLevel="0" collapsed="false">
      <c r="A40" s="155" t="s">
        <v>407</v>
      </c>
      <c r="B40" s="156"/>
      <c r="C40" s="157"/>
      <c r="D40" s="158"/>
    </row>
    <row r="41" customFormat="false" ht="14.65" hidden="false" customHeight="false" outlineLevel="0" collapsed="false">
      <c r="A41" s="160" t="s">
        <v>408</v>
      </c>
      <c r="B41" s="161" t="s">
        <v>409</v>
      </c>
      <c r="C41" s="162" t="n">
        <f aca="false">D41*USD*2*1.2*0.55</f>
        <v>122760</v>
      </c>
      <c r="D41" s="163" t="n">
        <v>600</v>
      </c>
      <c r="E41" s="134"/>
      <c r="F41" s="134"/>
      <c r="G41" s="134"/>
      <c r="H41" s="134"/>
      <c r="I41" s="134"/>
      <c r="J41" s="134"/>
      <c r="K41" s="134"/>
    </row>
    <row r="42" customFormat="false" ht="14.65" hidden="false" customHeight="false" outlineLevel="0" collapsed="false">
      <c r="A42" s="160" t="s">
        <v>410</v>
      </c>
      <c r="B42" s="161" t="s">
        <v>411</v>
      </c>
      <c r="C42" s="162" t="n">
        <f aca="false">D42*USD*2*1.2*0.55</f>
        <v>122760</v>
      </c>
      <c r="D42" s="163" t="n">
        <v>600</v>
      </c>
      <c r="E42" s="134"/>
      <c r="F42" s="134"/>
      <c r="G42" s="134"/>
      <c r="H42" s="134"/>
      <c r="I42" s="134"/>
      <c r="J42" s="134"/>
      <c r="K42" s="134"/>
    </row>
    <row r="43" customFormat="false" ht="24.05" hidden="false" customHeight="false" outlineLevel="0" collapsed="false">
      <c r="A43" s="160" t="s">
        <v>412</v>
      </c>
      <c r="B43" s="161" t="s">
        <v>413</v>
      </c>
      <c r="C43" s="162" t="n">
        <f aca="false">D43*USD*2*1.2*0.55</f>
        <v>122760</v>
      </c>
      <c r="D43" s="163" t="n">
        <v>600</v>
      </c>
      <c r="E43" s="134"/>
      <c r="F43" s="134"/>
      <c r="G43" s="134"/>
      <c r="H43" s="134"/>
      <c r="I43" s="134"/>
      <c r="J43" s="134"/>
      <c r="K43" s="134"/>
    </row>
    <row r="44" customFormat="false" ht="14.65" hidden="false" customHeight="false" outlineLevel="0" collapsed="false">
      <c r="A44" s="160" t="s">
        <v>414</v>
      </c>
      <c r="B44" s="161" t="s">
        <v>415</v>
      </c>
      <c r="C44" s="162" t="n">
        <f aca="false">D44*USD*2*1.2*0.55</f>
        <v>122760</v>
      </c>
      <c r="D44" s="163" t="n">
        <v>600</v>
      </c>
      <c r="E44" s="134"/>
      <c r="F44" s="134"/>
      <c r="G44" s="134"/>
      <c r="H44" s="134"/>
      <c r="I44" s="134"/>
      <c r="J44" s="134"/>
      <c r="K44" s="134"/>
    </row>
    <row r="45" customFormat="false" ht="36.55" hidden="false" customHeight="false" outlineLevel="0" collapsed="false">
      <c r="A45" s="160" t="s">
        <v>416</v>
      </c>
      <c r="B45" s="161" t="s">
        <v>417</v>
      </c>
      <c r="C45" s="162" t="n">
        <f aca="false">D45*USD*2*1.2*0.55</f>
        <v>225060</v>
      </c>
      <c r="D45" s="163" t="n">
        <v>1100</v>
      </c>
      <c r="E45" s="134"/>
      <c r="F45" s="134"/>
      <c r="G45" s="134"/>
      <c r="H45" s="134"/>
      <c r="I45" s="134"/>
      <c r="J45" s="134"/>
      <c r="K45" s="134"/>
    </row>
    <row r="46" customFormat="false" ht="36.55" hidden="false" customHeight="false" outlineLevel="0" collapsed="false">
      <c r="A46" s="160"/>
      <c r="B46" s="161"/>
      <c r="C46" s="168"/>
      <c r="D46" s="163"/>
      <c r="E46" s="134"/>
      <c r="F46" s="134"/>
      <c r="G46" s="134"/>
      <c r="H46" s="134"/>
      <c r="I46" s="134"/>
      <c r="J46" s="134"/>
      <c r="K46" s="134"/>
    </row>
    <row r="47" customFormat="false" ht="36.55" hidden="false" customHeight="false" outlineLevel="0" collapsed="false">
      <c r="A47" s="155" t="s">
        <v>418</v>
      </c>
      <c r="B47" s="169"/>
      <c r="C47" s="170"/>
      <c r="D47" s="163"/>
      <c r="E47" s="134"/>
      <c r="F47" s="134"/>
      <c r="G47" s="134"/>
      <c r="H47" s="134"/>
      <c r="I47" s="134"/>
      <c r="J47" s="134"/>
      <c r="K47" s="134"/>
    </row>
    <row r="48" customFormat="false" ht="25.35" hidden="false" customHeight="false" outlineLevel="0" collapsed="false">
      <c r="A48" s="160" t="s">
        <v>419</v>
      </c>
      <c r="B48" s="161" t="s">
        <v>420</v>
      </c>
      <c r="C48" s="162" t="n">
        <f aca="false">D48*USD*2*1.2*0.55</f>
        <v>10230</v>
      </c>
      <c r="D48" s="163" t="n">
        <v>50</v>
      </c>
      <c r="E48" s="134"/>
      <c r="F48" s="134"/>
      <c r="G48" s="134"/>
      <c r="H48" s="134"/>
      <c r="I48" s="134"/>
      <c r="J48" s="134"/>
      <c r="K48" s="134"/>
    </row>
    <row r="49" customFormat="false" ht="14.65" hidden="false" customHeight="false" outlineLevel="0" collapsed="false">
      <c r="A49" s="160" t="s">
        <v>421</v>
      </c>
      <c r="B49" s="161" t="s">
        <v>422</v>
      </c>
      <c r="C49" s="162" t="n">
        <f aca="false">D49*USD*2*1.2*0.55</f>
        <v>16368</v>
      </c>
      <c r="D49" s="163" t="n">
        <v>80</v>
      </c>
      <c r="E49" s="134"/>
      <c r="F49" s="134"/>
      <c r="G49" s="134"/>
      <c r="H49" s="134"/>
      <c r="I49" s="134"/>
      <c r="J49" s="134"/>
      <c r="K49" s="134"/>
    </row>
    <row r="50" customFormat="false" ht="47.75" hidden="false" customHeight="false" outlineLevel="0" collapsed="false">
      <c r="A50" s="160" t="s">
        <v>423</v>
      </c>
      <c r="B50" s="161" t="s">
        <v>424</v>
      </c>
      <c r="C50" s="162" t="n">
        <f aca="false">D50*USD*2*1.2*0.55</f>
        <v>10230</v>
      </c>
      <c r="D50" s="163" t="n">
        <v>50</v>
      </c>
      <c r="E50" s="134"/>
      <c r="F50" s="134"/>
      <c r="G50" s="134"/>
      <c r="H50" s="134"/>
      <c r="I50" s="134"/>
      <c r="J50" s="134"/>
      <c r="K50" s="134"/>
    </row>
    <row r="51" customFormat="false" ht="14.65" hidden="false" customHeight="false" outlineLevel="0" collapsed="false">
      <c r="A51" s="160"/>
      <c r="B51" s="161"/>
      <c r="C51" s="168"/>
      <c r="D51" s="163"/>
      <c r="E51" s="134"/>
      <c r="F51" s="134"/>
      <c r="G51" s="134"/>
      <c r="H51" s="134"/>
      <c r="I51" s="134"/>
      <c r="J51" s="134"/>
      <c r="K51" s="134"/>
    </row>
    <row r="52" customFormat="false" ht="17" hidden="false" customHeight="false" outlineLevel="0" collapsed="false">
      <c r="A52" s="155" t="s">
        <v>425</v>
      </c>
      <c r="B52" s="156"/>
      <c r="C52" s="157"/>
      <c r="D52" s="163"/>
      <c r="E52" s="134"/>
      <c r="F52" s="134"/>
      <c r="G52" s="134"/>
      <c r="H52" s="134"/>
      <c r="I52" s="134"/>
      <c r="J52" s="134"/>
      <c r="K52" s="134"/>
    </row>
    <row r="53" customFormat="false" ht="17" hidden="false" customHeight="false" outlineLevel="0" collapsed="false">
      <c r="A53" s="160" t="s">
        <v>426</v>
      </c>
      <c r="B53" s="161" t="s">
        <v>427</v>
      </c>
      <c r="C53" s="162" t="n">
        <f aca="false">D53*USD*2*1.2*0.55</f>
        <v>4092</v>
      </c>
      <c r="D53" s="163" t="n">
        <v>20</v>
      </c>
      <c r="E53" s="134"/>
      <c r="F53" s="134"/>
      <c r="G53" s="134"/>
      <c r="H53" s="134"/>
      <c r="I53" s="134"/>
      <c r="J53" s="134"/>
      <c r="K53" s="134"/>
    </row>
    <row r="54" customFormat="false" ht="14.65" hidden="false" customHeight="false" outlineLevel="0" collapsed="false">
      <c r="A54" s="160"/>
      <c r="B54" s="161"/>
      <c r="C54" s="162"/>
      <c r="D54" s="163"/>
      <c r="E54" s="134"/>
      <c r="F54" s="134"/>
      <c r="G54" s="134"/>
      <c r="H54" s="134"/>
      <c r="I54" s="134"/>
      <c r="J54" s="134"/>
      <c r="K54" s="134"/>
    </row>
    <row r="55" customFormat="false" ht="26.45" hidden="false" customHeight="false" outlineLevel="0" collapsed="false">
      <c r="A55" s="171"/>
      <c r="B55" s="151" t="s">
        <v>428</v>
      </c>
      <c r="C55" s="152"/>
      <c r="D55" s="153"/>
      <c r="E55" s="154"/>
    </row>
    <row r="56" customFormat="false" ht="17" hidden="false" customHeight="false" outlineLevel="0" collapsed="false">
      <c r="A56" s="155" t="s">
        <v>429</v>
      </c>
      <c r="B56" s="156"/>
      <c r="C56" s="157"/>
      <c r="D56" s="163"/>
      <c r="E56" s="134"/>
      <c r="F56" s="134"/>
      <c r="G56" s="134"/>
      <c r="H56" s="134"/>
      <c r="I56" s="134"/>
      <c r="J56" s="134"/>
      <c r="K56" s="134"/>
    </row>
    <row r="57" customFormat="false" ht="14.65" hidden="false" customHeight="false" outlineLevel="0" collapsed="false">
      <c r="A57" s="160" t="s">
        <v>430</v>
      </c>
      <c r="B57" s="161" t="s">
        <v>431</v>
      </c>
      <c r="C57" s="162" t="n">
        <f aca="false">D57*USD*2*1.2*0.55</f>
        <v>450120</v>
      </c>
      <c r="D57" s="163" t="n">
        <v>2200</v>
      </c>
      <c r="E57" s="134"/>
      <c r="F57" s="134"/>
      <c r="G57" s="134"/>
      <c r="H57" s="134"/>
      <c r="I57" s="134"/>
      <c r="J57" s="134"/>
      <c r="K57" s="134"/>
    </row>
    <row r="58" customFormat="false" ht="25.35" hidden="false" customHeight="false" outlineLevel="0" collapsed="false">
      <c r="A58" s="160" t="s">
        <v>432</v>
      </c>
      <c r="B58" s="161" t="s">
        <v>433</v>
      </c>
      <c r="C58" s="162" t="n">
        <f aca="false">D58*USD*2*1.2*0.55</f>
        <v>163680</v>
      </c>
      <c r="D58" s="163" t="n">
        <v>800</v>
      </c>
      <c r="E58" s="134"/>
      <c r="F58" s="134"/>
      <c r="G58" s="134"/>
      <c r="H58" s="134"/>
      <c r="I58" s="134"/>
      <c r="J58" s="134"/>
      <c r="K58" s="134"/>
    </row>
    <row r="59" customFormat="false" ht="25.35" hidden="false" customHeight="false" outlineLevel="0" collapsed="false">
      <c r="A59" s="160" t="s">
        <v>434</v>
      </c>
      <c r="B59" s="161" t="s">
        <v>435</v>
      </c>
      <c r="C59" s="162" t="n">
        <f aca="false">D59*USD*2*1.2*0.55</f>
        <v>286440</v>
      </c>
      <c r="D59" s="163" t="n">
        <v>1400</v>
      </c>
      <c r="E59" s="134"/>
      <c r="F59" s="134"/>
      <c r="G59" s="134"/>
      <c r="H59" s="134"/>
      <c r="I59" s="134"/>
      <c r="J59" s="134"/>
      <c r="K59" s="134"/>
    </row>
    <row r="60" customFormat="false" ht="17" hidden="false" customHeight="false" outlineLevel="0" collapsed="false">
      <c r="A60" s="160" t="s">
        <v>436</v>
      </c>
      <c r="B60" s="161" t="s">
        <v>437</v>
      </c>
      <c r="C60" s="162" t="n">
        <f aca="false">D60*USD*2*1.2*0.55</f>
        <v>409200</v>
      </c>
      <c r="D60" s="163" t="n">
        <v>2000</v>
      </c>
      <c r="E60" s="134"/>
      <c r="F60" s="134"/>
      <c r="G60" s="134"/>
      <c r="H60" s="134"/>
      <c r="I60" s="134"/>
      <c r="J60" s="134"/>
      <c r="K60" s="134"/>
    </row>
    <row r="61" customFormat="false" ht="17" hidden="false" customHeight="false" outlineLevel="0" collapsed="false">
      <c r="A61" s="160"/>
      <c r="B61" s="161"/>
      <c r="C61" s="168"/>
      <c r="D61" s="163"/>
      <c r="E61" s="134"/>
      <c r="F61" s="134"/>
      <c r="G61" s="134"/>
      <c r="H61" s="134"/>
      <c r="I61" s="134"/>
      <c r="J61" s="134"/>
      <c r="K61" s="134"/>
    </row>
    <row r="62" customFormat="false" ht="17" hidden="false" customHeight="false" outlineLevel="0" collapsed="false">
      <c r="A62" s="155" t="s">
        <v>438</v>
      </c>
      <c r="B62" s="156"/>
      <c r="C62" s="157"/>
      <c r="D62" s="163"/>
      <c r="E62" s="134"/>
      <c r="F62" s="134"/>
      <c r="G62" s="134"/>
      <c r="H62" s="134"/>
      <c r="I62" s="134"/>
      <c r="J62" s="134"/>
      <c r="K62" s="134"/>
    </row>
    <row r="63" customFormat="false" ht="14.65" hidden="false" customHeight="false" outlineLevel="0" collapsed="false">
      <c r="A63" s="160" t="s">
        <v>439</v>
      </c>
      <c r="B63" s="161" t="s">
        <v>440</v>
      </c>
      <c r="C63" s="162" t="n">
        <f aca="false">D63*USD*2*1.2*0.55</f>
        <v>49104</v>
      </c>
      <c r="D63" s="163" t="n">
        <v>240</v>
      </c>
      <c r="E63" s="134"/>
      <c r="F63" s="134"/>
      <c r="G63" s="134"/>
      <c r="H63" s="134"/>
      <c r="I63" s="134"/>
      <c r="J63" s="134"/>
      <c r="K63" s="134"/>
    </row>
    <row r="64" customFormat="false" ht="14.65" hidden="false" customHeight="false" outlineLevel="0" collapsed="false">
      <c r="A64" s="160" t="s">
        <v>441</v>
      </c>
      <c r="B64" s="161" t="s">
        <v>442</v>
      </c>
      <c r="C64" s="162" t="n">
        <f aca="false">D64*USD*2*1.2*0.55</f>
        <v>92070</v>
      </c>
      <c r="D64" s="163" t="n">
        <v>450</v>
      </c>
      <c r="E64" s="134"/>
      <c r="F64" s="134"/>
      <c r="G64" s="134"/>
      <c r="H64" s="134"/>
      <c r="I64" s="134"/>
      <c r="J64" s="134"/>
      <c r="K64" s="134"/>
    </row>
    <row r="65" customFormat="false" ht="14.65" hidden="false" customHeight="false" outlineLevel="0" collapsed="false">
      <c r="A65" s="160" t="s">
        <v>443</v>
      </c>
      <c r="B65" s="161" t="s">
        <v>444</v>
      </c>
      <c r="C65" s="162" t="n">
        <f aca="false">D65*USD*2*1.2*0.55</f>
        <v>122760</v>
      </c>
      <c r="D65" s="163" t="n">
        <v>600</v>
      </c>
      <c r="E65" s="134"/>
      <c r="F65" s="134"/>
      <c r="G65" s="134"/>
      <c r="H65" s="134"/>
      <c r="I65" s="134"/>
      <c r="J65" s="134"/>
      <c r="K65" s="134"/>
    </row>
    <row r="66" customFormat="false" ht="14.65" hidden="false" customHeight="false" outlineLevel="0" collapsed="false">
      <c r="A66" s="160"/>
      <c r="B66" s="161"/>
      <c r="C66" s="168"/>
      <c r="D66" s="163"/>
      <c r="E66" s="134"/>
      <c r="F66" s="134"/>
      <c r="G66" s="134"/>
      <c r="H66" s="134"/>
      <c r="I66" s="134"/>
      <c r="J66" s="134"/>
      <c r="K66" s="134"/>
    </row>
    <row r="67" customFormat="false" ht="17" hidden="false" customHeight="false" outlineLevel="0" collapsed="false">
      <c r="A67" s="155" t="s">
        <v>445</v>
      </c>
      <c r="B67" s="156"/>
      <c r="C67" s="157"/>
      <c r="D67" s="163"/>
      <c r="E67" s="134"/>
      <c r="F67" s="134"/>
      <c r="G67" s="134"/>
      <c r="H67" s="134"/>
      <c r="I67" s="134"/>
      <c r="J67" s="134"/>
      <c r="K67" s="134"/>
    </row>
    <row r="68" customFormat="false" ht="17" hidden="false" customHeight="false" outlineLevel="0" collapsed="false">
      <c r="A68" s="160" t="s">
        <v>446</v>
      </c>
      <c r="B68" s="161" t="s">
        <v>447</v>
      </c>
      <c r="C68" s="162" t="n">
        <f aca="false">D68*USD*2*1.2*0.55</f>
        <v>94116</v>
      </c>
      <c r="D68" s="163" t="n">
        <v>460</v>
      </c>
      <c r="E68" s="134"/>
      <c r="F68" s="134"/>
      <c r="G68" s="134"/>
      <c r="H68" s="134"/>
      <c r="I68" s="134"/>
      <c r="J68" s="134"/>
      <c r="K68" s="134"/>
    </row>
    <row r="69" customFormat="false" ht="24.05" hidden="false" customHeight="false" outlineLevel="0" collapsed="false">
      <c r="A69" s="160" t="s">
        <v>448</v>
      </c>
      <c r="B69" s="161" t="s">
        <v>449</v>
      </c>
      <c r="C69" s="162" t="n">
        <f aca="false">D69*USD*2*1.2*0.55</f>
        <v>126852</v>
      </c>
      <c r="D69" s="163" t="n">
        <v>620</v>
      </c>
      <c r="E69" s="134"/>
      <c r="F69" s="134"/>
      <c r="G69" s="134"/>
      <c r="H69" s="134"/>
      <c r="I69" s="134"/>
      <c r="J69" s="134"/>
      <c r="K69" s="134"/>
    </row>
    <row r="70" customFormat="false" ht="14.65" hidden="false" customHeight="false" outlineLevel="0" collapsed="false">
      <c r="A70" s="160" t="s">
        <v>450</v>
      </c>
      <c r="B70" s="161" t="s">
        <v>451</v>
      </c>
      <c r="C70" s="162" t="n">
        <f aca="false">D70*USD*2*1.2*0.55</f>
        <v>167772</v>
      </c>
      <c r="D70" s="163" t="n">
        <v>820</v>
      </c>
      <c r="E70" s="134"/>
      <c r="F70" s="134"/>
      <c r="G70" s="134"/>
      <c r="H70" s="134"/>
      <c r="I70" s="134"/>
      <c r="J70" s="134"/>
      <c r="K70" s="134"/>
    </row>
    <row r="71" customFormat="false" ht="14.65" hidden="false" customHeight="false" outlineLevel="0" collapsed="false">
      <c r="A71" s="160" t="s">
        <v>452</v>
      </c>
      <c r="B71" s="161" t="s">
        <v>453</v>
      </c>
      <c r="C71" s="162" t="n">
        <f aca="false">D71*USD*2*1.2*0.55</f>
        <v>147312</v>
      </c>
      <c r="D71" s="163" t="n">
        <v>720</v>
      </c>
      <c r="E71" s="134"/>
      <c r="F71" s="134"/>
      <c r="G71" s="134"/>
      <c r="H71" s="134"/>
      <c r="I71" s="134"/>
      <c r="J71" s="134"/>
      <c r="K71" s="134"/>
    </row>
    <row r="72" customFormat="false" ht="36.55" hidden="false" customHeight="false" outlineLevel="0" collapsed="false">
      <c r="A72" s="160" t="s">
        <v>454</v>
      </c>
      <c r="B72" s="161" t="s">
        <v>455</v>
      </c>
      <c r="C72" s="162" t="n">
        <f aca="false">D72*USD*2*1.2*0.55</f>
        <v>184140</v>
      </c>
      <c r="D72" s="163" t="n">
        <v>900</v>
      </c>
      <c r="E72" s="134"/>
      <c r="F72" s="134"/>
      <c r="G72" s="134"/>
      <c r="H72" s="134"/>
      <c r="I72" s="134"/>
      <c r="J72" s="134"/>
      <c r="K72" s="134"/>
    </row>
    <row r="73" customFormat="false" ht="36.55" hidden="false" customHeight="false" outlineLevel="0" collapsed="false">
      <c r="A73" s="160" t="s">
        <v>456</v>
      </c>
      <c r="B73" s="161" t="s">
        <v>457</v>
      </c>
      <c r="C73" s="162" t="n">
        <f aca="false">D73*USD*2*1.2*0.55</f>
        <v>163680</v>
      </c>
      <c r="D73" s="163" t="n">
        <v>800</v>
      </c>
      <c r="E73" s="134"/>
      <c r="F73" s="134"/>
      <c r="G73" s="134"/>
      <c r="H73" s="134"/>
      <c r="I73" s="134"/>
      <c r="J73" s="134"/>
      <c r="K73" s="134"/>
    </row>
    <row r="74" customFormat="false" ht="47.75" hidden="false" customHeight="false" outlineLevel="0" collapsed="false">
      <c r="A74" s="160" t="s">
        <v>458</v>
      </c>
      <c r="B74" s="161" t="s">
        <v>459</v>
      </c>
      <c r="C74" s="162" t="n">
        <f aca="false">D74*USD*2*1.2*0.55</f>
        <v>204600</v>
      </c>
      <c r="D74" s="163" t="n">
        <v>1000</v>
      </c>
      <c r="E74" s="134"/>
      <c r="F74" s="134"/>
      <c r="G74" s="134"/>
      <c r="H74" s="134"/>
      <c r="I74" s="134"/>
      <c r="J74" s="134"/>
      <c r="K74" s="134"/>
    </row>
    <row r="75" customFormat="false" ht="19.35" hidden="false" customHeight="false" outlineLevel="0" collapsed="false">
      <c r="A75" s="160"/>
      <c r="B75" s="161"/>
      <c r="C75" s="168"/>
      <c r="D75" s="163"/>
      <c r="E75" s="134"/>
      <c r="F75" s="134"/>
      <c r="G75" s="134"/>
      <c r="H75" s="134"/>
      <c r="I75" s="134"/>
      <c r="J75" s="134"/>
      <c r="K75" s="134"/>
    </row>
    <row r="76" customFormat="false" ht="17" hidden="false" customHeight="false" outlineLevel="0" collapsed="false">
      <c r="A76" s="155" t="s">
        <v>460</v>
      </c>
      <c r="B76" s="156"/>
      <c r="C76" s="157"/>
      <c r="D76" s="163"/>
      <c r="E76" s="134"/>
      <c r="F76" s="134"/>
      <c r="G76" s="134"/>
      <c r="H76" s="134"/>
      <c r="I76" s="134"/>
      <c r="J76" s="134"/>
      <c r="K76" s="134"/>
    </row>
    <row r="77" customFormat="false" ht="17" hidden="false" customHeight="false" outlineLevel="0" collapsed="false">
      <c r="A77" s="160" t="s">
        <v>461</v>
      </c>
      <c r="B77" s="161" t="s">
        <v>462</v>
      </c>
      <c r="C77" s="162" t="n">
        <f aca="false">D77*USD*2*1.2*0.55</f>
        <v>112530</v>
      </c>
      <c r="D77" s="163" t="n">
        <v>550</v>
      </c>
      <c r="E77" s="134"/>
      <c r="F77" s="134"/>
      <c r="G77" s="134"/>
      <c r="H77" s="134"/>
      <c r="I77" s="134"/>
      <c r="J77" s="134"/>
      <c r="K77" s="134"/>
    </row>
    <row r="78" customFormat="false" ht="14.65" hidden="false" customHeight="false" outlineLevel="0" collapsed="false">
      <c r="A78" s="160" t="s">
        <v>463</v>
      </c>
      <c r="B78" s="161" t="s">
        <v>464</v>
      </c>
      <c r="C78" s="162" t="n">
        <f aca="false">D78*USD*2*1.2*0.55</f>
        <v>153450</v>
      </c>
      <c r="D78" s="163" t="n">
        <v>750</v>
      </c>
      <c r="E78" s="134"/>
      <c r="F78" s="134"/>
      <c r="G78" s="134"/>
      <c r="H78" s="134"/>
      <c r="I78" s="134"/>
      <c r="J78" s="134"/>
      <c r="K78" s="134"/>
    </row>
    <row r="79" customFormat="false" ht="14.65" hidden="false" customHeight="false" outlineLevel="0" collapsed="false">
      <c r="A79" s="160" t="s">
        <v>465</v>
      </c>
      <c r="B79" s="161" t="s">
        <v>466</v>
      </c>
      <c r="C79" s="162" t="n">
        <f aca="false">D79*USD*2*1.2*0.55</f>
        <v>214830</v>
      </c>
      <c r="D79" s="163" t="n">
        <v>1050</v>
      </c>
      <c r="E79" s="134"/>
      <c r="F79" s="134"/>
      <c r="G79" s="134"/>
      <c r="H79" s="134"/>
      <c r="I79" s="134"/>
      <c r="J79" s="134"/>
      <c r="K79" s="134"/>
    </row>
    <row r="80" customFormat="false" ht="14.65" hidden="false" customHeight="false" outlineLevel="0" collapsed="false">
      <c r="A80" s="160" t="s">
        <v>467</v>
      </c>
      <c r="B80" s="161" t="s">
        <v>468</v>
      </c>
      <c r="C80" s="162" t="n">
        <f aca="false">D80*USD*2*1.2*0.55</f>
        <v>194370</v>
      </c>
      <c r="D80" s="163" t="n">
        <v>950</v>
      </c>
      <c r="E80" s="134"/>
      <c r="F80" s="134"/>
      <c r="G80" s="134"/>
      <c r="H80" s="134"/>
      <c r="I80" s="134"/>
      <c r="J80" s="134"/>
      <c r="K80" s="134"/>
    </row>
    <row r="81" customFormat="false" ht="17" hidden="false" customHeight="false" outlineLevel="0" collapsed="false">
      <c r="A81" s="160" t="s">
        <v>469</v>
      </c>
      <c r="B81" s="161" t="s">
        <v>470</v>
      </c>
      <c r="C81" s="162" t="n">
        <f aca="false">D81*USD*2*1.2*0.55</f>
        <v>255750</v>
      </c>
      <c r="D81" s="163" t="n">
        <v>1250</v>
      </c>
      <c r="E81" s="134"/>
      <c r="F81" s="134"/>
      <c r="G81" s="134"/>
      <c r="H81" s="134"/>
      <c r="I81" s="134"/>
      <c r="J81" s="134"/>
      <c r="K81" s="134"/>
    </row>
    <row r="82" customFormat="false" ht="14.65" hidden="false" customHeight="false" outlineLevel="0" collapsed="false">
      <c r="A82" s="160"/>
      <c r="B82" s="161" t="s">
        <v>471</v>
      </c>
      <c r="C82" s="168"/>
      <c r="D82" s="163"/>
      <c r="E82" s="134"/>
      <c r="F82" s="134"/>
      <c r="G82" s="134"/>
      <c r="H82" s="134"/>
      <c r="I82" s="134"/>
      <c r="J82" s="134"/>
      <c r="K82" s="134"/>
    </row>
    <row r="83" customFormat="false" ht="14.65" hidden="false" customHeight="false" outlineLevel="0" collapsed="false">
      <c r="A83" s="160"/>
      <c r="B83" s="161"/>
      <c r="C83" s="168"/>
      <c r="D83" s="163"/>
      <c r="E83" s="134"/>
      <c r="F83" s="134"/>
      <c r="G83" s="134"/>
      <c r="H83" s="134"/>
      <c r="I83" s="134"/>
      <c r="J83" s="134"/>
      <c r="K83" s="134"/>
    </row>
    <row r="84" customFormat="false" ht="17" hidden="false" customHeight="false" outlineLevel="0" collapsed="false">
      <c r="A84" s="155" t="s">
        <v>472</v>
      </c>
      <c r="B84" s="156"/>
      <c r="C84" s="157"/>
      <c r="D84" s="163"/>
      <c r="E84" s="134"/>
      <c r="F84" s="134"/>
      <c r="G84" s="134"/>
      <c r="H84" s="134"/>
      <c r="I84" s="134"/>
      <c r="J84" s="134"/>
      <c r="K84" s="134"/>
    </row>
    <row r="85" customFormat="false" ht="14.65" hidden="false" customHeight="false" outlineLevel="0" collapsed="false">
      <c r="A85" s="160" t="s">
        <v>473</v>
      </c>
      <c r="B85" s="161" t="s">
        <v>474</v>
      </c>
      <c r="C85" s="162" t="n">
        <f aca="false">D85*USD*2*1.2*0.55</f>
        <v>73656</v>
      </c>
      <c r="D85" s="163" t="n">
        <v>360</v>
      </c>
      <c r="E85" s="134"/>
      <c r="F85" s="134"/>
      <c r="G85" s="134"/>
      <c r="H85" s="134"/>
      <c r="I85" s="134"/>
      <c r="J85" s="134"/>
      <c r="K85" s="134"/>
    </row>
    <row r="86" customFormat="false" ht="14.65" hidden="false" customHeight="false" outlineLevel="0" collapsed="false">
      <c r="A86" s="160" t="s">
        <v>475</v>
      </c>
      <c r="B86" s="161" t="s">
        <v>476</v>
      </c>
      <c r="C86" s="162" t="n">
        <f aca="false">D86*USD*2*1.2*0.55</f>
        <v>81840</v>
      </c>
      <c r="D86" s="163" t="n">
        <v>400</v>
      </c>
      <c r="E86" s="134"/>
      <c r="F86" s="134"/>
      <c r="G86" s="134"/>
      <c r="H86" s="134"/>
      <c r="I86" s="134"/>
      <c r="J86" s="134"/>
      <c r="K86" s="134"/>
    </row>
    <row r="87" customFormat="false" ht="14.65" hidden="false" customHeight="false" outlineLevel="0" collapsed="false">
      <c r="A87" s="160" t="s">
        <v>477</v>
      </c>
      <c r="B87" s="161" t="s">
        <v>478</v>
      </c>
      <c r="C87" s="162" t="n">
        <f aca="false">D87*USD*2*1.2*0.55</f>
        <v>102300</v>
      </c>
      <c r="D87" s="163" t="n">
        <v>500</v>
      </c>
      <c r="E87" s="134"/>
      <c r="F87" s="134"/>
      <c r="G87" s="134"/>
      <c r="H87" s="134"/>
      <c r="I87" s="134"/>
      <c r="J87" s="134"/>
      <c r="K87" s="134"/>
    </row>
    <row r="88" customFormat="false" ht="17" hidden="false" customHeight="false" outlineLevel="0" collapsed="false">
      <c r="A88" s="160"/>
      <c r="B88" s="161"/>
      <c r="C88" s="168"/>
      <c r="D88" s="163"/>
      <c r="E88" s="134"/>
      <c r="F88" s="134"/>
      <c r="G88" s="134"/>
      <c r="H88" s="134"/>
      <c r="I88" s="134"/>
      <c r="J88" s="134"/>
      <c r="K88" s="134"/>
    </row>
    <row r="89" customFormat="false" ht="17" hidden="false" customHeight="false" outlineLevel="0" collapsed="false">
      <c r="A89" s="155" t="s">
        <v>479</v>
      </c>
      <c r="B89" s="156"/>
      <c r="C89" s="157"/>
      <c r="D89" s="163"/>
      <c r="E89" s="134"/>
      <c r="F89" s="134"/>
      <c r="G89" s="134"/>
      <c r="H89" s="134"/>
      <c r="I89" s="134"/>
      <c r="J89" s="134"/>
      <c r="K89" s="134"/>
    </row>
    <row r="90" customFormat="false" ht="14.65" hidden="false" customHeight="false" outlineLevel="0" collapsed="false">
      <c r="A90" s="160" t="s">
        <v>480</v>
      </c>
      <c r="B90" s="161" t="s">
        <v>481</v>
      </c>
      <c r="C90" s="162" t="n">
        <f aca="false">D90*USD*2*1.2*0.55</f>
        <v>552420</v>
      </c>
      <c r="D90" s="163" t="n">
        <v>2700</v>
      </c>
      <c r="E90" s="134"/>
      <c r="F90" s="134"/>
      <c r="G90" s="134"/>
      <c r="H90" s="134"/>
      <c r="I90" s="134"/>
      <c r="J90" s="134"/>
      <c r="K90" s="134"/>
    </row>
    <row r="91" customFormat="false" ht="26.45" hidden="false" customHeight="false" outlineLevel="0" collapsed="false">
      <c r="A91" s="171"/>
      <c r="B91" s="172"/>
      <c r="C91" s="152"/>
      <c r="D91" s="153"/>
      <c r="E91" s="154"/>
    </row>
    <row r="92" customFormat="false" ht="17" hidden="false" customHeight="false" outlineLevel="0" collapsed="false">
      <c r="A92" s="155" t="s">
        <v>482</v>
      </c>
      <c r="B92" s="169"/>
      <c r="C92" s="170"/>
      <c r="D92" s="163"/>
      <c r="E92" s="134"/>
      <c r="F92" s="134"/>
      <c r="G92" s="134"/>
      <c r="H92" s="134"/>
      <c r="I92" s="134"/>
      <c r="J92" s="134"/>
      <c r="K92" s="134"/>
    </row>
    <row r="93" customFormat="false" ht="14.65" hidden="false" customHeight="false" outlineLevel="0" collapsed="false">
      <c r="A93" s="160" t="s">
        <v>483</v>
      </c>
      <c r="B93" s="161" t="s">
        <v>484</v>
      </c>
      <c r="C93" s="162" t="n">
        <f aca="false">D93*USD*2*1.2*0.55</f>
        <v>265980</v>
      </c>
      <c r="D93" s="163" t="n">
        <v>1300</v>
      </c>
      <c r="E93" s="134"/>
      <c r="F93" s="134"/>
      <c r="G93" s="134"/>
      <c r="H93" s="134"/>
      <c r="I93" s="134"/>
      <c r="J93" s="134"/>
      <c r="K93" s="134"/>
    </row>
    <row r="94" customFormat="false" ht="17" hidden="false" customHeight="false" outlineLevel="0" collapsed="false">
      <c r="A94" s="160" t="s">
        <v>485</v>
      </c>
      <c r="B94" s="161" t="s">
        <v>486</v>
      </c>
      <c r="C94" s="162" t="n">
        <f aca="false">D94*USD*2*1.2*0.55</f>
        <v>511500</v>
      </c>
      <c r="D94" s="163" t="n">
        <v>2500</v>
      </c>
      <c r="E94" s="134"/>
      <c r="F94" s="134"/>
      <c r="G94" s="134"/>
      <c r="H94" s="134"/>
      <c r="I94" s="134"/>
      <c r="J94" s="134"/>
      <c r="K94" s="134"/>
    </row>
    <row r="95" customFormat="false" ht="14.65" hidden="false" customHeight="false" outlineLevel="0" collapsed="false">
      <c r="A95" s="160" t="s">
        <v>398</v>
      </c>
      <c r="B95" s="161" t="s">
        <v>399</v>
      </c>
      <c r="C95" s="162" t="n">
        <f aca="false">D95*USD*2*1.2*0.55</f>
        <v>61380</v>
      </c>
      <c r="D95" s="163" t="n">
        <v>300</v>
      </c>
      <c r="E95" s="134"/>
      <c r="F95" s="134"/>
      <c r="G95" s="134"/>
      <c r="H95" s="134"/>
      <c r="I95" s="134"/>
      <c r="J95" s="134"/>
      <c r="K95" s="134"/>
    </row>
    <row r="96" customFormat="false" ht="14.65" hidden="false" customHeight="false" outlineLevel="0" collapsed="false">
      <c r="A96" s="160" t="s">
        <v>400</v>
      </c>
      <c r="B96" s="161" t="s">
        <v>401</v>
      </c>
      <c r="C96" s="162" t="n">
        <f aca="false">D96*USD*2*1.2*0.55</f>
        <v>122760</v>
      </c>
      <c r="D96" s="163" t="n">
        <v>600</v>
      </c>
      <c r="E96" s="134"/>
      <c r="F96" s="134"/>
      <c r="G96" s="134"/>
      <c r="H96" s="134"/>
      <c r="I96" s="134"/>
      <c r="J96" s="134"/>
      <c r="K96" s="134"/>
    </row>
    <row r="97" customFormat="false" ht="14.65" hidden="false" customHeight="false" outlineLevel="0" collapsed="false">
      <c r="A97" s="160" t="s">
        <v>487</v>
      </c>
      <c r="B97" s="161" t="s">
        <v>488</v>
      </c>
      <c r="C97" s="162" t="n">
        <f aca="false">D97*USD*2*1.2*0.55</f>
        <v>163680</v>
      </c>
      <c r="D97" s="163" t="n">
        <v>800</v>
      </c>
      <c r="E97" s="134"/>
      <c r="F97" s="134"/>
      <c r="G97" s="134"/>
      <c r="H97" s="134"/>
      <c r="I97" s="134"/>
      <c r="J97" s="134"/>
      <c r="K97" s="134"/>
    </row>
    <row r="98" customFormat="false" ht="14.65" hidden="false" customHeight="false" outlineLevel="0" collapsed="false">
      <c r="A98" s="160" t="s">
        <v>489</v>
      </c>
      <c r="B98" s="161" t="s">
        <v>490</v>
      </c>
      <c r="C98" s="162" t="n">
        <f aca="false">D98*USD*2*1.2*0.55</f>
        <v>225060</v>
      </c>
      <c r="D98" s="163" t="n">
        <v>1100</v>
      </c>
      <c r="E98" s="134"/>
      <c r="F98" s="134"/>
      <c r="G98" s="134"/>
      <c r="H98" s="134"/>
      <c r="I98" s="134"/>
      <c r="J98" s="134"/>
      <c r="K98" s="134"/>
    </row>
    <row r="99" customFormat="false" ht="14.65" hidden="false" customHeight="false" outlineLevel="0" collapsed="false">
      <c r="A99" s="160" t="s">
        <v>491</v>
      </c>
      <c r="B99" s="161" t="s">
        <v>492</v>
      </c>
      <c r="C99" s="162" t="n">
        <f aca="false">D99*USD*2*1.2*0.55</f>
        <v>61380</v>
      </c>
      <c r="D99" s="163" t="n">
        <v>300</v>
      </c>
      <c r="E99" s="134"/>
      <c r="F99" s="134"/>
      <c r="G99" s="134"/>
      <c r="H99" s="134"/>
      <c r="I99" s="134"/>
      <c r="J99" s="134"/>
      <c r="K99" s="134"/>
    </row>
    <row r="100" customFormat="false" ht="14.65" hidden="false" customHeight="false" outlineLevel="0" collapsed="false">
      <c r="A100" s="160" t="s">
        <v>493</v>
      </c>
      <c r="B100" s="161" t="s">
        <v>494</v>
      </c>
      <c r="C100" s="162" t="n">
        <f aca="false">D100*USD*2*1.2*0.55</f>
        <v>255750</v>
      </c>
      <c r="D100" s="163" t="n">
        <v>1250</v>
      </c>
      <c r="E100" s="134"/>
      <c r="F100" s="134"/>
      <c r="G100" s="134"/>
      <c r="H100" s="134"/>
      <c r="I100" s="134"/>
      <c r="J100" s="134"/>
      <c r="K100" s="134"/>
    </row>
    <row r="101" customFormat="false" ht="14.65" hidden="false" customHeight="false" outlineLevel="0" collapsed="false">
      <c r="A101" s="160" t="s">
        <v>495</v>
      </c>
      <c r="B101" s="161" t="s">
        <v>496</v>
      </c>
      <c r="C101" s="162" t="n">
        <f aca="false">D101*USD*2*1.2*0.55</f>
        <v>167772</v>
      </c>
      <c r="D101" s="163" t="n">
        <v>820</v>
      </c>
      <c r="E101" s="134"/>
      <c r="F101" s="134"/>
      <c r="G101" s="134"/>
      <c r="H101" s="134"/>
      <c r="I101" s="134"/>
      <c r="J101" s="134"/>
      <c r="K101" s="134"/>
    </row>
    <row r="102" customFormat="false" ht="24.05" hidden="false" customHeight="false" outlineLevel="0" collapsed="false">
      <c r="A102" s="160" t="s">
        <v>497</v>
      </c>
      <c r="B102" s="161" t="s">
        <v>498</v>
      </c>
      <c r="C102" s="162" t="n">
        <f aca="false">D102*USD*2*1.2*0.55</f>
        <v>92070</v>
      </c>
      <c r="D102" s="163" t="n">
        <v>450</v>
      </c>
      <c r="E102" s="134"/>
      <c r="F102" s="134"/>
      <c r="G102" s="134"/>
      <c r="H102" s="134"/>
      <c r="I102" s="134"/>
      <c r="J102" s="134"/>
      <c r="K102" s="134"/>
    </row>
    <row r="103" customFormat="false" ht="14.65" hidden="false" customHeight="false" outlineLevel="0" collapsed="false">
      <c r="A103" s="160" t="s">
        <v>499</v>
      </c>
      <c r="B103" s="161" t="s">
        <v>500</v>
      </c>
      <c r="C103" s="162" t="n">
        <f aca="false">D103*USD*2*1.2*0.55</f>
        <v>40920</v>
      </c>
      <c r="D103" s="163" t="n">
        <v>200</v>
      </c>
      <c r="E103" s="134"/>
      <c r="F103" s="134"/>
      <c r="G103" s="134"/>
      <c r="H103" s="134"/>
      <c r="I103" s="134"/>
      <c r="J103" s="134"/>
      <c r="K103" s="134"/>
    </row>
    <row r="104" customFormat="false" ht="14.65" hidden="false" customHeight="false" outlineLevel="0" collapsed="false">
      <c r="A104" s="160"/>
      <c r="B104" s="161"/>
      <c r="C104" s="168"/>
      <c r="D104" s="163"/>
      <c r="E104" s="134"/>
      <c r="F104" s="134"/>
      <c r="G104" s="134"/>
      <c r="H104" s="134"/>
      <c r="I104" s="134"/>
      <c r="J104" s="134"/>
      <c r="K104" s="134"/>
    </row>
    <row r="105" customFormat="false" ht="47.75" hidden="false" customHeight="false" outlineLevel="0" collapsed="false">
      <c r="A105" s="155" t="s">
        <v>501</v>
      </c>
      <c r="B105" s="156"/>
      <c r="C105" s="157"/>
      <c r="D105" s="163"/>
      <c r="E105" s="134"/>
      <c r="F105" s="134"/>
      <c r="G105" s="134"/>
      <c r="H105" s="134"/>
      <c r="I105" s="134"/>
      <c r="J105" s="134"/>
      <c r="K105" s="134"/>
    </row>
    <row r="106" customFormat="false" ht="36.55" hidden="false" customHeight="false" outlineLevel="0" collapsed="false">
      <c r="A106" s="160" t="s">
        <v>502</v>
      </c>
      <c r="B106" s="161" t="s">
        <v>503</v>
      </c>
      <c r="C106" s="162" t="n">
        <f aca="false">D106*USD*2*1.2*0.55</f>
        <v>71610</v>
      </c>
      <c r="D106" s="163" t="n">
        <v>350</v>
      </c>
      <c r="E106" s="134"/>
      <c r="F106" s="134"/>
      <c r="G106" s="134"/>
      <c r="H106" s="134"/>
      <c r="I106" s="134"/>
      <c r="J106" s="134"/>
      <c r="K106" s="134"/>
    </row>
    <row r="107" customFormat="false" ht="47.75" hidden="false" customHeight="false" outlineLevel="0" collapsed="false">
      <c r="A107" s="160" t="s">
        <v>504</v>
      </c>
      <c r="B107" s="161" t="s">
        <v>505</v>
      </c>
      <c r="C107" s="162" t="n">
        <f aca="false">D107*USD*2*1.2*0.55</f>
        <v>92070</v>
      </c>
      <c r="D107" s="163" t="n">
        <v>450</v>
      </c>
      <c r="E107" s="134"/>
      <c r="F107" s="134"/>
      <c r="G107" s="134"/>
      <c r="H107" s="134"/>
      <c r="I107" s="134"/>
      <c r="J107" s="134"/>
      <c r="K107" s="134"/>
    </row>
    <row r="108" customFormat="false" ht="19.35" hidden="false" customHeight="false" outlineLevel="0" collapsed="false">
      <c r="A108" s="160" t="s">
        <v>506</v>
      </c>
      <c r="B108" s="161" t="s">
        <v>507</v>
      </c>
      <c r="C108" s="162" t="n">
        <f aca="false">D108*USD*2*1.2*0.55</f>
        <v>71610</v>
      </c>
      <c r="D108" s="163" t="n">
        <v>350</v>
      </c>
      <c r="E108" s="134"/>
      <c r="F108" s="134"/>
      <c r="G108" s="134"/>
      <c r="H108" s="134"/>
      <c r="I108" s="134"/>
      <c r="J108" s="134"/>
      <c r="K108" s="134"/>
    </row>
    <row r="109" customFormat="false" ht="14.65" hidden="false" customHeight="false" outlineLevel="0" collapsed="false">
      <c r="A109" s="160" t="s">
        <v>508</v>
      </c>
      <c r="B109" s="161" t="s">
        <v>509</v>
      </c>
      <c r="C109" s="162" t="n">
        <f aca="false">D109*USD*2*1.2*0.55</f>
        <v>286440</v>
      </c>
      <c r="D109" s="163" t="n">
        <v>1400</v>
      </c>
      <c r="E109" s="134"/>
      <c r="F109" s="134"/>
      <c r="G109" s="134"/>
      <c r="H109" s="134"/>
      <c r="I109" s="134"/>
      <c r="J109" s="134"/>
      <c r="K109" s="134"/>
    </row>
    <row r="110" customFormat="false" ht="17" hidden="false" customHeight="false" outlineLevel="0" collapsed="false">
      <c r="A110" s="160" t="s">
        <v>510</v>
      </c>
      <c r="B110" s="161" t="s">
        <v>511</v>
      </c>
      <c r="C110" s="162" t="n">
        <f aca="false">D110*USD*2*1.2*0.55</f>
        <v>327360</v>
      </c>
      <c r="D110" s="163" t="n">
        <v>1600</v>
      </c>
      <c r="E110" s="134"/>
      <c r="F110" s="134"/>
      <c r="G110" s="134"/>
      <c r="H110" s="134"/>
      <c r="I110" s="134"/>
      <c r="J110" s="134"/>
      <c r="K110" s="134"/>
    </row>
    <row r="111" customFormat="false" ht="14.65" hidden="false" customHeight="false" outlineLevel="0" collapsed="false">
      <c r="A111" s="160" t="s">
        <v>512</v>
      </c>
      <c r="B111" s="161" t="s">
        <v>513</v>
      </c>
      <c r="C111" s="162" t="n">
        <f aca="false">D111*USD*2*1.2*0.55</f>
        <v>102300</v>
      </c>
      <c r="D111" s="163" t="n">
        <v>500</v>
      </c>
      <c r="E111" s="134"/>
      <c r="F111" s="134"/>
      <c r="G111" s="134"/>
      <c r="H111" s="134"/>
      <c r="I111" s="134"/>
      <c r="J111" s="134"/>
      <c r="K111" s="134"/>
    </row>
    <row r="112" customFormat="false" ht="14.65" hidden="false" customHeight="false" outlineLevel="0" collapsed="false">
      <c r="A112" s="160" t="s">
        <v>514</v>
      </c>
      <c r="B112" s="161" t="s">
        <v>515</v>
      </c>
      <c r="C112" s="162" t="n">
        <f aca="false">D112*USD*2*1.2*0.55</f>
        <v>368280</v>
      </c>
      <c r="D112" s="163" t="n">
        <v>1800</v>
      </c>
      <c r="E112" s="134"/>
      <c r="F112" s="134"/>
      <c r="G112" s="134"/>
      <c r="H112" s="134"/>
      <c r="I112" s="134"/>
      <c r="J112" s="134"/>
      <c r="K112" s="134"/>
    </row>
    <row r="113" customFormat="false" ht="14.65" hidden="false" customHeight="false" outlineLevel="0" collapsed="false">
      <c r="A113" s="160"/>
      <c r="B113" s="161"/>
      <c r="C113" s="168"/>
      <c r="D113" s="163"/>
      <c r="E113" s="134"/>
      <c r="F113" s="134"/>
      <c r="G113" s="134"/>
      <c r="H113" s="134"/>
      <c r="I113" s="134"/>
      <c r="J113" s="134"/>
      <c r="K113" s="134"/>
    </row>
    <row r="114" customFormat="false" ht="17" hidden="false" customHeight="false" outlineLevel="0" collapsed="false">
      <c r="A114" s="155" t="s">
        <v>516</v>
      </c>
      <c r="B114" s="156"/>
      <c r="C114" s="157"/>
      <c r="D114" s="163"/>
      <c r="E114" s="134"/>
      <c r="F114" s="134"/>
      <c r="G114" s="134"/>
      <c r="H114" s="134"/>
      <c r="I114" s="134"/>
      <c r="J114" s="134"/>
      <c r="K114" s="134"/>
    </row>
    <row r="115" customFormat="false" ht="14.65" hidden="false" customHeight="false" outlineLevel="0" collapsed="false">
      <c r="A115" s="160" t="s">
        <v>517</v>
      </c>
      <c r="B115" s="161" t="s">
        <v>518</v>
      </c>
      <c r="C115" s="162" t="n">
        <f aca="false">D115*USD*2*1.2*0.55</f>
        <v>14322</v>
      </c>
      <c r="D115" s="163" t="n">
        <v>70</v>
      </c>
      <c r="E115" s="134"/>
      <c r="F115" s="134"/>
      <c r="G115" s="134"/>
      <c r="H115" s="134"/>
      <c r="I115" s="134"/>
      <c r="J115" s="134"/>
      <c r="K115" s="134"/>
    </row>
    <row r="116" customFormat="false" ht="14.65" hidden="false" customHeight="false" outlineLevel="0" collapsed="false">
      <c r="A116" s="160" t="s">
        <v>519</v>
      </c>
      <c r="B116" s="161" t="s">
        <v>520</v>
      </c>
      <c r="C116" s="162" t="n">
        <f aca="false">D116*USD*2*1.2*0.55</f>
        <v>20460</v>
      </c>
      <c r="D116" s="163" t="n">
        <v>100</v>
      </c>
      <c r="E116" s="134"/>
      <c r="F116" s="134"/>
      <c r="G116" s="134"/>
      <c r="H116" s="134"/>
      <c r="I116" s="134"/>
      <c r="J116" s="134"/>
      <c r="K116" s="134"/>
    </row>
    <row r="117" customFormat="false" ht="17" hidden="false" customHeight="false" outlineLevel="0" collapsed="false">
      <c r="A117" s="160" t="s">
        <v>521</v>
      </c>
      <c r="B117" s="161" t="s">
        <v>522</v>
      </c>
      <c r="C117" s="162" t="n">
        <f aca="false">D117*USD*2*1.2*0.55</f>
        <v>20460</v>
      </c>
      <c r="D117" s="163" t="n">
        <v>100</v>
      </c>
      <c r="E117" s="134"/>
      <c r="F117" s="134"/>
      <c r="G117" s="134"/>
      <c r="H117" s="134"/>
      <c r="I117" s="134"/>
      <c r="J117" s="134"/>
      <c r="K117" s="134"/>
    </row>
    <row r="118" customFormat="false" ht="14.65" hidden="false" customHeight="false" outlineLevel="0" collapsed="false">
      <c r="A118" s="160" t="s">
        <v>523</v>
      </c>
      <c r="B118" s="161" t="s">
        <v>524</v>
      </c>
      <c r="C118" s="162" t="n">
        <f aca="false">D118*USD*2*1.2*0.55</f>
        <v>20460</v>
      </c>
      <c r="D118" s="163" t="n">
        <v>100</v>
      </c>
      <c r="E118" s="134"/>
      <c r="F118" s="134"/>
      <c r="G118" s="134"/>
      <c r="H118" s="134"/>
      <c r="I118" s="134"/>
      <c r="J118" s="134"/>
      <c r="K118" s="134"/>
    </row>
    <row r="119" customFormat="false" ht="14.65" hidden="false" customHeight="false" outlineLevel="0" collapsed="false">
      <c r="A119" s="160" t="s">
        <v>525</v>
      </c>
      <c r="B119" s="161" t="s">
        <v>526</v>
      </c>
      <c r="C119" s="162" t="n">
        <f aca="false">D119*USD*2*1.2*0.55</f>
        <v>20460</v>
      </c>
      <c r="D119" s="163" t="n">
        <v>100</v>
      </c>
      <c r="E119" s="134"/>
      <c r="F119" s="134"/>
      <c r="G119" s="134"/>
      <c r="H119" s="134"/>
      <c r="I119" s="134"/>
      <c r="J119" s="134"/>
      <c r="K119" s="134"/>
    </row>
    <row r="120" customFormat="false" ht="14.65" hidden="false" customHeight="false" outlineLevel="0" collapsed="false">
      <c r="A120" s="160" t="s">
        <v>527</v>
      </c>
      <c r="B120" s="161" t="s">
        <v>528</v>
      </c>
      <c r="C120" s="162" t="n">
        <f aca="false">D120*USD*2*1.2*0.55</f>
        <v>14322</v>
      </c>
      <c r="D120" s="163" t="n">
        <v>70</v>
      </c>
      <c r="E120" s="134"/>
      <c r="F120" s="134"/>
      <c r="G120" s="134"/>
      <c r="H120" s="134"/>
      <c r="I120" s="134"/>
      <c r="J120" s="134"/>
      <c r="K120" s="134"/>
    </row>
    <row r="121" customFormat="false" ht="14.65" hidden="false" customHeight="false" outlineLevel="0" collapsed="false">
      <c r="A121" s="160" t="s">
        <v>529</v>
      </c>
      <c r="B121" s="161" t="s">
        <v>530</v>
      </c>
      <c r="C121" s="162" t="n">
        <f aca="false">D121*USD*2*1.2*0.55</f>
        <v>30690</v>
      </c>
      <c r="D121" s="163" t="n">
        <v>150</v>
      </c>
      <c r="E121" s="134"/>
      <c r="F121" s="134"/>
      <c r="G121" s="134"/>
      <c r="H121" s="134"/>
      <c r="I121" s="134"/>
      <c r="J121" s="134"/>
      <c r="K121" s="134"/>
    </row>
    <row r="122" customFormat="false" ht="14.65" hidden="false" customHeight="false" outlineLevel="0" collapsed="false">
      <c r="A122" s="160" t="s">
        <v>531</v>
      </c>
      <c r="B122" s="161" t="s">
        <v>532</v>
      </c>
      <c r="C122" s="162" t="n">
        <f aca="false">D122*USD*2*1.2*0.55</f>
        <v>30690</v>
      </c>
      <c r="D122" s="163" t="n">
        <v>150</v>
      </c>
      <c r="E122" s="134"/>
      <c r="F122" s="134"/>
      <c r="G122" s="134"/>
      <c r="H122" s="134"/>
      <c r="I122" s="134"/>
      <c r="J122" s="134"/>
      <c r="K122" s="134"/>
    </row>
    <row r="123" customFormat="false" ht="14.65" hidden="false" customHeight="false" outlineLevel="0" collapsed="false">
      <c r="A123" s="160" t="s">
        <v>533</v>
      </c>
      <c r="B123" s="161" t="s">
        <v>534</v>
      </c>
      <c r="C123" s="162" t="n">
        <f aca="false">D123*USD*2*1.2*0.55</f>
        <v>30690</v>
      </c>
      <c r="D123" s="163" t="n">
        <v>150</v>
      </c>
      <c r="E123" s="134"/>
      <c r="F123" s="134"/>
      <c r="G123" s="134"/>
      <c r="H123" s="134"/>
      <c r="I123" s="134"/>
      <c r="J123" s="134"/>
      <c r="K123" s="134"/>
    </row>
    <row r="124" customFormat="false" ht="14.65" hidden="false" customHeight="false" outlineLevel="0" collapsed="false">
      <c r="A124" s="160" t="s">
        <v>535</v>
      </c>
      <c r="B124" s="161" t="s">
        <v>536</v>
      </c>
      <c r="C124" s="162" t="n">
        <f aca="false">D124*USD*2*1.2*0.55</f>
        <v>30690</v>
      </c>
      <c r="D124" s="163" t="n">
        <v>150</v>
      </c>
      <c r="E124" s="134"/>
      <c r="F124" s="134"/>
      <c r="G124" s="134"/>
      <c r="H124" s="134"/>
      <c r="I124" s="134"/>
      <c r="J124" s="134"/>
      <c r="K124" s="134"/>
    </row>
    <row r="125" customFormat="false" ht="14.65" hidden="false" customHeight="false" outlineLevel="0" collapsed="false">
      <c r="A125" s="160" t="s">
        <v>537</v>
      </c>
      <c r="B125" s="161" t="s">
        <v>538</v>
      </c>
      <c r="C125" s="162" t="n">
        <f aca="false">D125*USD*2*1.2*0.55</f>
        <v>30690</v>
      </c>
      <c r="D125" s="163" t="n">
        <v>150</v>
      </c>
      <c r="E125" s="134"/>
      <c r="F125" s="134"/>
      <c r="G125" s="134"/>
      <c r="H125" s="134"/>
      <c r="I125" s="134"/>
      <c r="J125" s="134"/>
      <c r="K125" s="134"/>
    </row>
    <row r="126" customFormat="false" ht="14.65" hidden="false" customHeight="false" outlineLevel="0" collapsed="false">
      <c r="A126" s="160" t="s">
        <v>539</v>
      </c>
      <c r="B126" s="161" t="s">
        <v>540</v>
      </c>
      <c r="C126" s="162" t="n">
        <f aca="false">D126*USD*2*1.2*0.55</f>
        <v>56265</v>
      </c>
      <c r="D126" s="163" t="n">
        <v>275</v>
      </c>
      <c r="E126" s="134"/>
      <c r="F126" s="134"/>
      <c r="G126" s="134"/>
      <c r="H126" s="134"/>
      <c r="I126" s="134"/>
      <c r="J126" s="134"/>
      <c r="K126" s="134"/>
    </row>
    <row r="127" customFormat="false" ht="17" hidden="false" customHeight="false" outlineLevel="0" collapsed="false">
      <c r="A127" s="160" t="s">
        <v>541</v>
      </c>
      <c r="B127" s="161" t="s">
        <v>542</v>
      </c>
      <c r="C127" s="162" t="n">
        <f aca="false">D127*USD*2*1.2*0.55</f>
        <v>56265</v>
      </c>
      <c r="D127" s="163" t="n">
        <v>275</v>
      </c>
      <c r="E127" s="134"/>
      <c r="F127" s="134"/>
      <c r="G127" s="134"/>
      <c r="H127" s="134"/>
      <c r="I127" s="134"/>
      <c r="J127" s="134"/>
      <c r="K127" s="134"/>
    </row>
    <row r="128" customFormat="false" ht="14.65" hidden="false" customHeight="false" outlineLevel="0" collapsed="false">
      <c r="A128" s="160" t="s">
        <v>543</v>
      </c>
      <c r="B128" s="161" t="s">
        <v>544</v>
      </c>
      <c r="C128" s="162" t="n">
        <f aca="false">D128*USD*2*1.2*0.55</f>
        <v>56265</v>
      </c>
      <c r="D128" s="163" t="n">
        <v>275</v>
      </c>
      <c r="E128" s="134"/>
      <c r="F128" s="134"/>
      <c r="G128" s="134"/>
      <c r="H128" s="134"/>
      <c r="I128" s="134"/>
      <c r="J128" s="134"/>
      <c r="K128" s="134"/>
    </row>
    <row r="129" customFormat="false" ht="14.65" hidden="false" customHeight="false" outlineLevel="0" collapsed="false">
      <c r="A129" s="160"/>
      <c r="B129" s="161"/>
      <c r="C129" s="168"/>
      <c r="D129" s="163"/>
      <c r="E129" s="134"/>
      <c r="F129" s="134"/>
      <c r="G129" s="134"/>
      <c r="H129" s="134"/>
      <c r="I129" s="134"/>
      <c r="J129" s="134"/>
      <c r="K129" s="134"/>
    </row>
    <row r="130" customFormat="false" ht="17" hidden="false" customHeight="false" outlineLevel="0" collapsed="false">
      <c r="A130" s="155" t="s">
        <v>545</v>
      </c>
      <c r="B130" s="156"/>
      <c r="C130" s="157"/>
      <c r="D130" s="163"/>
      <c r="E130" s="134"/>
      <c r="F130" s="134"/>
      <c r="G130" s="134"/>
      <c r="H130" s="134"/>
      <c r="I130" s="134"/>
      <c r="J130" s="134"/>
      <c r="K130" s="134"/>
    </row>
    <row r="131" customFormat="false" ht="14.65" hidden="false" customHeight="false" outlineLevel="0" collapsed="false">
      <c r="A131" s="160" t="s">
        <v>546</v>
      </c>
      <c r="B131" s="161" t="s">
        <v>547</v>
      </c>
      <c r="C131" s="162" t="n">
        <f aca="false">D131*USD*2*1.2*0.55</f>
        <v>8184</v>
      </c>
      <c r="D131" s="163" t="n">
        <v>40</v>
      </c>
      <c r="E131" s="134"/>
      <c r="F131" s="134"/>
      <c r="G131" s="134"/>
      <c r="H131" s="134"/>
      <c r="I131" s="134"/>
      <c r="J131" s="134"/>
      <c r="K131" s="134"/>
    </row>
    <row r="132" customFormat="false" ht="14.65" hidden="false" customHeight="false" outlineLevel="0" collapsed="false">
      <c r="A132" s="160" t="s">
        <v>548</v>
      </c>
      <c r="B132" s="161" t="s">
        <v>549</v>
      </c>
      <c r="C132" s="162" t="n">
        <f aca="false">D132*USD*2*1.2*0.55</f>
        <v>6138</v>
      </c>
      <c r="D132" s="163" t="n">
        <v>30</v>
      </c>
      <c r="E132" s="134"/>
      <c r="F132" s="134"/>
      <c r="G132" s="134"/>
      <c r="H132" s="134"/>
      <c r="I132" s="134"/>
      <c r="J132" s="134"/>
      <c r="K132" s="134"/>
    </row>
    <row r="133" customFormat="false" ht="14.65" hidden="false" customHeight="false" outlineLevel="0" collapsed="false">
      <c r="A133" s="160" t="s">
        <v>550</v>
      </c>
      <c r="B133" s="161" t="s">
        <v>551</v>
      </c>
      <c r="C133" s="162" t="n">
        <f aca="false">D133*USD*2*1.2*0.55</f>
        <v>10230</v>
      </c>
      <c r="D133" s="163" t="n">
        <v>50</v>
      </c>
      <c r="E133" s="134"/>
      <c r="F133" s="134"/>
      <c r="G133" s="134"/>
      <c r="H133" s="134"/>
      <c r="I133" s="134"/>
      <c r="J133" s="134"/>
      <c r="K133" s="134"/>
    </row>
    <row r="134" customFormat="false" ht="17" hidden="false" customHeight="false" outlineLevel="0" collapsed="false">
      <c r="A134" s="160" t="s">
        <v>552</v>
      </c>
      <c r="B134" s="161" t="s">
        <v>553</v>
      </c>
      <c r="C134" s="162" t="n">
        <f aca="false">D134*USD*2*1.2*0.55</f>
        <v>8184</v>
      </c>
      <c r="D134" s="163" t="n">
        <v>40</v>
      </c>
      <c r="E134" s="134"/>
      <c r="F134" s="134"/>
      <c r="G134" s="134"/>
      <c r="H134" s="134"/>
      <c r="I134" s="134"/>
      <c r="J134" s="134"/>
      <c r="K134" s="134"/>
    </row>
    <row r="135" customFormat="false" ht="14.65" hidden="false" customHeight="false" outlineLevel="0" collapsed="false">
      <c r="A135" s="160"/>
      <c r="B135" s="161"/>
      <c r="C135" s="168"/>
      <c r="D135" s="163"/>
      <c r="E135" s="134"/>
      <c r="F135" s="134"/>
      <c r="G135" s="134"/>
      <c r="H135" s="134"/>
      <c r="I135" s="134"/>
      <c r="J135" s="134"/>
      <c r="K135" s="134"/>
    </row>
    <row r="136" customFormat="false" ht="25.35" hidden="false" customHeight="false" outlineLevel="0" collapsed="false">
      <c r="A136" s="155" t="s">
        <v>344</v>
      </c>
      <c r="B136" s="156"/>
      <c r="C136" s="157"/>
      <c r="D136" s="163"/>
      <c r="E136" s="134"/>
      <c r="F136" s="134"/>
      <c r="G136" s="134"/>
      <c r="H136" s="134"/>
      <c r="I136" s="134"/>
      <c r="J136" s="134"/>
      <c r="K136" s="134"/>
    </row>
    <row r="137" customFormat="false" ht="25.35" hidden="false" customHeight="false" outlineLevel="0" collapsed="false">
      <c r="A137" s="160" t="s">
        <v>554</v>
      </c>
      <c r="B137" s="161" t="s">
        <v>555</v>
      </c>
      <c r="C137" s="162" t="n">
        <f aca="false">D137*USD*2*1.2*0.55</f>
        <v>20460</v>
      </c>
      <c r="D137" s="163" t="n">
        <v>100</v>
      </c>
      <c r="E137" s="134"/>
      <c r="F137" s="134"/>
      <c r="G137" s="134"/>
      <c r="H137" s="134"/>
      <c r="I137" s="134"/>
      <c r="J137" s="134"/>
      <c r="K137" s="134"/>
    </row>
    <row r="138" customFormat="false" ht="25.35" hidden="false" customHeight="false" outlineLevel="0" collapsed="false">
      <c r="A138" s="160" t="s">
        <v>556</v>
      </c>
      <c r="B138" s="161" t="s">
        <v>557</v>
      </c>
      <c r="C138" s="162" t="n">
        <f aca="false">D138*USD*2*1.2*0.55</f>
        <v>20460</v>
      </c>
      <c r="D138" s="163" t="n">
        <v>100</v>
      </c>
      <c r="E138" s="134"/>
      <c r="F138" s="134"/>
      <c r="G138" s="134"/>
      <c r="H138" s="134"/>
      <c r="I138" s="134"/>
      <c r="J138" s="134"/>
      <c r="K138" s="134"/>
    </row>
    <row r="139" customFormat="false" ht="36.55" hidden="false" customHeight="false" outlineLevel="0" collapsed="false">
      <c r="A139" s="160" t="s">
        <v>558</v>
      </c>
      <c r="B139" s="161" t="s">
        <v>559</v>
      </c>
      <c r="C139" s="162" t="n">
        <f aca="false">D139*USD*2*1.2*0.55</f>
        <v>30690</v>
      </c>
      <c r="D139" s="163" t="n">
        <v>150</v>
      </c>
      <c r="E139" s="134"/>
      <c r="F139" s="134"/>
      <c r="G139" s="134"/>
      <c r="H139" s="134"/>
      <c r="I139" s="134"/>
      <c r="J139" s="134"/>
      <c r="K139" s="134"/>
    </row>
    <row r="140" customFormat="false" ht="25.35" hidden="false" customHeight="false" outlineLevel="0" collapsed="false">
      <c r="A140" s="160" t="s">
        <v>560</v>
      </c>
      <c r="B140" s="161" t="s">
        <v>561</v>
      </c>
      <c r="C140" s="162" t="n">
        <f aca="false">D140*USD*2*1.2*0.55</f>
        <v>30690</v>
      </c>
      <c r="D140" s="163" t="n">
        <v>150</v>
      </c>
      <c r="E140" s="134"/>
      <c r="F140" s="134"/>
      <c r="G140" s="134"/>
      <c r="H140" s="134"/>
      <c r="I140" s="134"/>
      <c r="J140" s="134"/>
      <c r="K140" s="134"/>
    </row>
    <row r="141" customFormat="false" ht="47.75" hidden="false" customHeight="false" outlineLevel="0" collapsed="false">
      <c r="A141" s="160" t="s">
        <v>562</v>
      </c>
      <c r="B141" s="161" t="s">
        <v>563</v>
      </c>
      <c r="C141" s="162" t="n">
        <f aca="false">D141*USD*2*1.2*0.55</f>
        <v>30690</v>
      </c>
      <c r="D141" s="163" t="n">
        <v>150</v>
      </c>
      <c r="E141" s="134"/>
      <c r="F141" s="134"/>
      <c r="G141" s="134"/>
      <c r="H141" s="134"/>
      <c r="I141" s="134"/>
      <c r="J141" s="134"/>
      <c r="K141" s="134"/>
    </row>
    <row r="142" customFormat="false" ht="14.65" hidden="false" customHeight="false" outlineLevel="0" collapsed="false">
      <c r="A142" s="160" t="s">
        <v>564</v>
      </c>
      <c r="B142" s="161" t="s">
        <v>565</v>
      </c>
      <c r="C142" s="162" t="n">
        <f aca="false">D142*USD*2*1.2*0.55</f>
        <v>30690</v>
      </c>
      <c r="D142" s="163" t="n">
        <v>150</v>
      </c>
      <c r="E142" s="134"/>
      <c r="F142" s="134"/>
      <c r="G142" s="134"/>
      <c r="H142" s="134"/>
      <c r="I142" s="134"/>
      <c r="J142" s="134"/>
      <c r="K142" s="134"/>
    </row>
    <row r="143" customFormat="false" ht="14.65" hidden="false" customHeight="false" outlineLevel="0" collapsed="false">
      <c r="A143" s="160" t="s">
        <v>566</v>
      </c>
      <c r="B143" s="161" t="s">
        <v>567</v>
      </c>
      <c r="C143" s="162" t="n">
        <f aca="false">D143*USD*2*1.2*0.55</f>
        <v>40920</v>
      </c>
      <c r="D143" s="163" t="n">
        <v>200</v>
      </c>
      <c r="E143" s="134"/>
      <c r="F143" s="134"/>
      <c r="G143" s="134"/>
      <c r="H143" s="134"/>
      <c r="I143" s="134"/>
      <c r="J143" s="134"/>
      <c r="K143" s="134"/>
    </row>
    <row r="144" customFormat="false" ht="17" hidden="false" customHeight="false" outlineLevel="0" collapsed="false">
      <c r="A144" s="160" t="s">
        <v>568</v>
      </c>
      <c r="B144" s="161" t="s">
        <v>569</v>
      </c>
      <c r="C144" s="162" t="n">
        <f aca="false">D144*USD*2*1.2*0.55</f>
        <v>40920</v>
      </c>
      <c r="D144" s="163" t="n">
        <v>200</v>
      </c>
      <c r="E144" s="134"/>
      <c r="F144" s="134"/>
      <c r="G144" s="134"/>
      <c r="H144" s="134"/>
      <c r="I144" s="134"/>
      <c r="J144" s="134"/>
      <c r="K144" s="134"/>
    </row>
    <row r="145" customFormat="false" ht="14.65" hidden="false" customHeight="false" outlineLevel="0" collapsed="false">
      <c r="A145" s="160" t="s">
        <v>570</v>
      </c>
      <c r="B145" s="161" t="s">
        <v>571</v>
      </c>
      <c r="C145" s="162" t="n">
        <f aca="false">D145*USD*2*1.2*0.55</f>
        <v>30690</v>
      </c>
      <c r="D145" s="163" t="n">
        <v>150</v>
      </c>
      <c r="E145" s="134"/>
      <c r="F145" s="134"/>
      <c r="G145" s="134"/>
      <c r="H145" s="134"/>
      <c r="I145" s="134"/>
      <c r="J145" s="134"/>
      <c r="K145" s="134"/>
    </row>
    <row r="146" customFormat="false" ht="14.65" hidden="false" customHeight="false" outlineLevel="0" collapsed="false">
      <c r="A146" s="160" t="s">
        <v>572</v>
      </c>
      <c r="B146" s="161" t="s">
        <v>573</v>
      </c>
      <c r="C146" s="162" t="n">
        <f aca="false">D146*USD*2*1.2*0.55</f>
        <v>20460</v>
      </c>
      <c r="D146" s="163" t="n">
        <v>100</v>
      </c>
      <c r="E146" s="134"/>
      <c r="F146" s="134"/>
      <c r="G146" s="134"/>
      <c r="H146" s="134"/>
      <c r="I146" s="134"/>
      <c r="J146" s="134"/>
      <c r="K146" s="134"/>
    </row>
    <row r="147" customFormat="false" ht="14.65" hidden="false" customHeight="false" outlineLevel="0" collapsed="false">
      <c r="A147" s="160" t="s">
        <v>574</v>
      </c>
      <c r="B147" s="161" t="s">
        <v>575</v>
      </c>
      <c r="C147" s="162" t="n">
        <f aca="false">D147*USD*2*1.2*0.55</f>
        <v>20460</v>
      </c>
      <c r="D147" s="163" t="n">
        <v>100</v>
      </c>
      <c r="E147" s="134"/>
      <c r="F147" s="134"/>
      <c r="G147" s="134"/>
      <c r="H147" s="134"/>
      <c r="I147" s="134"/>
      <c r="J147" s="134"/>
      <c r="K147" s="134"/>
    </row>
    <row r="148" customFormat="false" ht="17" hidden="false" customHeight="false" outlineLevel="0" collapsed="false">
      <c r="A148" s="160" t="s">
        <v>576</v>
      </c>
      <c r="B148" s="161" t="s">
        <v>577</v>
      </c>
      <c r="C148" s="162" t="n">
        <f aca="false">D148*USD*2*1.2*0.55</f>
        <v>20460</v>
      </c>
      <c r="D148" s="163" t="n">
        <v>100</v>
      </c>
      <c r="E148" s="134"/>
      <c r="F148" s="134"/>
      <c r="G148" s="134"/>
      <c r="H148" s="134"/>
      <c r="I148" s="134"/>
      <c r="J148" s="134"/>
      <c r="K148" s="134"/>
    </row>
    <row r="149" customFormat="false" ht="14.65" hidden="false" customHeight="false" outlineLevel="0" collapsed="false">
      <c r="A149" s="160"/>
      <c r="B149" s="161"/>
      <c r="C149" s="168"/>
      <c r="D149" s="163"/>
      <c r="E149" s="134"/>
      <c r="F149" s="134"/>
      <c r="G149" s="134"/>
      <c r="H149" s="134"/>
      <c r="I149" s="134"/>
      <c r="J149" s="134"/>
      <c r="K149" s="134"/>
    </row>
    <row r="150" customFormat="false" ht="17" hidden="false" customHeight="false" outlineLevel="0" collapsed="false">
      <c r="A150" s="155" t="s">
        <v>578</v>
      </c>
      <c r="B150" s="156"/>
      <c r="C150" s="157"/>
      <c r="D150" s="163"/>
      <c r="E150" s="134"/>
      <c r="F150" s="134"/>
      <c r="G150" s="134"/>
      <c r="H150" s="134"/>
      <c r="I150" s="134"/>
      <c r="J150" s="134"/>
      <c r="K150" s="134"/>
    </row>
    <row r="151" customFormat="false" ht="17" hidden="false" customHeight="false" outlineLevel="0" collapsed="false">
      <c r="A151" s="173"/>
      <c r="B151" s="174" t="s">
        <v>579</v>
      </c>
      <c r="C151" s="175"/>
      <c r="D151" s="163"/>
      <c r="E151" s="134"/>
      <c r="F151" s="134"/>
      <c r="G151" s="134"/>
      <c r="H151" s="134"/>
      <c r="I151" s="134"/>
      <c r="J151" s="134"/>
      <c r="K151" s="134"/>
    </row>
    <row r="152" customFormat="false" ht="14.65" hidden="false" customHeight="false" outlineLevel="0" collapsed="false">
      <c r="A152" s="160" t="s">
        <v>580</v>
      </c>
      <c r="B152" s="161" t="s">
        <v>581</v>
      </c>
      <c r="C152" s="176" t="s">
        <v>582</v>
      </c>
      <c r="D152" s="163" t="s">
        <v>582</v>
      </c>
      <c r="E152" s="134"/>
      <c r="F152" s="134"/>
      <c r="G152" s="134"/>
      <c r="H152" s="134"/>
      <c r="I152" s="134"/>
      <c r="J152" s="134"/>
      <c r="K152" s="134"/>
    </row>
    <row r="153" customFormat="false" ht="14.65" hidden="false" customHeight="false" outlineLevel="0" collapsed="false">
      <c r="A153" s="160" t="s">
        <v>583</v>
      </c>
      <c r="B153" s="161" t="s">
        <v>496</v>
      </c>
      <c r="C153" s="176" t="s">
        <v>582</v>
      </c>
      <c r="D153" s="163" t="s">
        <v>582</v>
      </c>
      <c r="E153" s="134"/>
      <c r="F153" s="134"/>
      <c r="G153" s="134"/>
      <c r="H153" s="134"/>
      <c r="I153" s="134"/>
      <c r="J153" s="134"/>
      <c r="K153" s="134"/>
    </row>
    <row r="154" customFormat="false" ht="14.65" hidden="false" customHeight="false" outlineLevel="0" collapsed="false">
      <c r="A154" s="160" t="s">
        <v>584</v>
      </c>
      <c r="B154" s="161" t="s">
        <v>585</v>
      </c>
      <c r="C154" s="176" t="s">
        <v>582</v>
      </c>
      <c r="D154" s="163" t="s">
        <v>582</v>
      </c>
      <c r="E154" s="134"/>
      <c r="F154" s="134"/>
      <c r="G154" s="134"/>
      <c r="H154" s="134"/>
      <c r="I154" s="134"/>
      <c r="J154" s="134"/>
      <c r="K154" s="134"/>
    </row>
    <row r="155" customFormat="false" ht="14.65" hidden="false" customHeight="false" outlineLevel="0" collapsed="false">
      <c r="A155" s="160" t="s">
        <v>586</v>
      </c>
      <c r="B155" s="161" t="s">
        <v>587</v>
      </c>
      <c r="C155" s="176" t="s">
        <v>582</v>
      </c>
      <c r="D155" s="163" t="s">
        <v>582</v>
      </c>
      <c r="E155" s="134"/>
      <c r="F155" s="134"/>
      <c r="G155" s="134"/>
      <c r="H155" s="134"/>
      <c r="I155" s="134"/>
      <c r="J155" s="134"/>
      <c r="K155" s="134"/>
    </row>
    <row r="156" customFormat="false" ht="14.65" hidden="false" customHeight="false" outlineLevel="0" collapsed="false">
      <c r="A156" s="160" t="s">
        <v>588</v>
      </c>
      <c r="B156" s="161" t="s">
        <v>589</v>
      </c>
      <c r="C156" s="176" t="s">
        <v>582</v>
      </c>
      <c r="D156" s="163" t="s">
        <v>582</v>
      </c>
      <c r="E156" s="134"/>
      <c r="F156" s="134"/>
      <c r="G156" s="134"/>
      <c r="H156" s="134"/>
      <c r="I156" s="134"/>
      <c r="J156" s="134"/>
      <c r="K156" s="134"/>
    </row>
    <row r="157" customFormat="false" ht="14.65" hidden="false" customHeight="false" outlineLevel="0" collapsed="false">
      <c r="A157" s="160" t="s">
        <v>590</v>
      </c>
      <c r="B157" s="161" t="s">
        <v>591</v>
      </c>
      <c r="C157" s="176" t="s">
        <v>582</v>
      </c>
      <c r="D157" s="163" t="s">
        <v>582</v>
      </c>
      <c r="E157" s="134"/>
      <c r="F157" s="134"/>
      <c r="G157" s="134"/>
      <c r="H157" s="134"/>
      <c r="I157" s="134"/>
      <c r="J157" s="134"/>
      <c r="K157" s="134"/>
    </row>
    <row r="158" customFormat="false" ht="17" hidden="false" customHeight="false" outlineLevel="0" collapsed="false">
      <c r="A158" s="160"/>
      <c r="B158" s="174" t="s">
        <v>592</v>
      </c>
      <c r="C158" s="175"/>
      <c r="D158" s="163"/>
      <c r="E158" s="134"/>
      <c r="F158" s="134"/>
      <c r="G158" s="134"/>
      <c r="H158" s="134"/>
      <c r="I158" s="134"/>
      <c r="J158" s="134"/>
      <c r="K158" s="134"/>
    </row>
    <row r="159" customFormat="false" ht="14.65" hidden="false" customHeight="false" outlineLevel="0" collapsed="false">
      <c r="A159" s="160" t="s">
        <v>593</v>
      </c>
      <c r="B159" s="161" t="s">
        <v>594</v>
      </c>
      <c r="C159" s="162" t="n">
        <f aca="false">D159*USD*2*1.2*0.55</f>
        <v>30690</v>
      </c>
      <c r="D159" s="163" t="n">
        <v>150</v>
      </c>
      <c r="E159" s="134"/>
      <c r="F159" s="134"/>
      <c r="G159" s="134"/>
      <c r="H159" s="134"/>
      <c r="I159" s="134"/>
      <c r="J159" s="134"/>
      <c r="K159" s="134"/>
    </row>
    <row r="160" customFormat="false" ht="17" hidden="false" customHeight="false" outlineLevel="0" collapsed="false">
      <c r="A160" s="160"/>
      <c r="B160" s="174" t="s">
        <v>595</v>
      </c>
      <c r="C160" s="175"/>
      <c r="D160" s="163"/>
      <c r="E160" s="134"/>
      <c r="F160" s="134"/>
      <c r="G160" s="134"/>
      <c r="H160" s="134"/>
      <c r="I160" s="134"/>
      <c r="J160" s="134"/>
      <c r="K160" s="134"/>
    </row>
    <row r="161" customFormat="false" ht="14.65" hidden="false" customHeight="false" outlineLevel="0" collapsed="false">
      <c r="A161" s="160" t="s">
        <v>596</v>
      </c>
      <c r="B161" s="161" t="s">
        <v>597</v>
      </c>
      <c r="C161" s="176" t="s">
        <v>582</v>
      </c>
      <c r="D161" s="163" t="s">
        <v>582</v>
      </c>
      <c r="E161" s="134"/>
      <c r="F161" s="134"/>
      <c r="G161" s="134"/>
      <c r="H161" s="134"/>
      <c r="I161" s="134"/>
      <c r="J161" s="134"/>
      <c r="K161" s="134"/>
    </row>
    <row r="162" customFormat="false" ht="14.65" hidden="false" customHeight="false" outlineLevel="0" collapsed="false">
      <c r="A162" s="160" t="s">
        <v>598</v>
      </c>
      <c r="B162" s="161" t="s">
        <v>599</v>
      </c>
      <c r="C162" s="176" t="s">
        <v>582</v>
      </c>
      <c r="D162" s="163" t="s">
        <v>582</v>
      </c>
      <c r="E162" s="134"/>
      <c r="F162" s="134"/>
      <c r="G162" s="134"/>
      <c r="H162" s="134"/>
      <c r="I162" s="134"/>
      <c r="J162" s="134"/>
      <c r="K162" s="134"/>
    </row>
    <row r="163" customFormat="false" ht="17" hidden="false" customHeight="false" outlineLevel="0" collapsed="false">
      <c r="A163" s="160" t="s">
        <v>600</v>
      </c>
      <c r="B163" s="161" t="s">
        <v>601</v>
      </c>
      <c r="C163" s="176" t="s">
        <v>582</v>
      </c>
      <c r="D163" s="163" t="s">
        <v>582</v>
      </c>
      <c r="E163" s="134"/>
      <c r="F163" s="134"/>
      <c r="G163" s="134"/>
      <c r="H163" s="134"/>
      <c r="I163" s="134"/>
      <c r="J163" s="134"/>
      <c r="K163" s="134"/>
    </row>
    <row r="164" customFormat="false" ht="14.65" hidden="false" customHeight="false" outlineLevel="0" collapsed="false">
      <c r="A164" s="160" t="s">
        <v>602</v>
      </c>
      <c r="B164" s="161" t="s">
        <v>603</v>
      </c>
      <c r="C164" s="176" t="s">
        <v>582</v>
      </c>
      <c r="D164" s="163" t="s">
        <v>582</v>
      </c>
      <c r="E164" s="134"/>
      <c r="F164" s="134"/>
      <c r="G164" s="134"/>
      <c r="H164" s="134"/>
      <c r="I164" s="134"/>
      <c r="J164" s="134"/>
      <c r="K164" s="134"/>
    </row>
    <row r="165" customFormat="false" ht="17" hidden="false" customHeight="false" outlineLevel="0" collapsed="false">
      <c r="A165" s="160" t="s">
        <v>604</v>
      </c>
      <c r="B165" s="161" t="s">
        <v>605</v>
      </c>
      <c r="C165" s="176" t="s">
        <v>582</v>
      </c>
      <c r="D165" s="163" t="s">
        <v>582</v>
      </c>
      <c r="E165" s="134"/>
      <c r="F165" s="134"/>
      <c r="G165" s="134"/>
      <c r="H165" s="134"/>
      <c r="I165" s="134"/>
      <c r="J165" s="134"/>
      <c r="K165" s="134"/>
    </row>
    <row r="166" customFormat="false" ht="17" hidden="false" customHeight="false" outlineLevel="0" collapsed="false">
      <c r="A166" s="160"/>
      <c r="B166" s="174" t="s">
        <v>606</v>
      </c>
      <c r="C166" s="175"/>
      <c r="D166" s="163"/>
      <c r="E166" s="134"/>
      <c r="F166" s="134"/>
      <c r="G166" s="134"/>
      <c r="H166" s="134"/>
      <c r="I166" s="134"/>
      <c r="J166" s="134"/>
      <c r="K166" s="134"/>
    </row>
    <row r="167" customFormat="false" ht="25.35" hidden="false" customHeight="false" outlineLevel="0" collapsed="false">
      <c r="A167" s="160" t="s">
        <v>607</v>
      </c>
      <c r="B167" s="161" t="s">
        <v>608</v>
      </c>
      <c r="C167" s="176" t="s">
        <v>582</v>
      </c>
      <c r="D167" s="163" t="s">
        <v>582</v>
      </c>
      <c r="E167" s="134"/>
      <c r="F167" s="134"/>
      <c r="G167" s="134"/>
      <c r="H167" s="134"/>
      <c r="I167" s="134"/>
      <c r="J167" s="134"/>
      <c r="K167" s="134"/>
    </row>
    <row r="168" customFormat="false" ht="14.65" hidden="false" customHeight="false" outlineLevel="0" collapsed="false">
      <c r="A168" s="160" t="s">
        <v>609</v>
      </c>
      <c r="B168" s="161" t="s">
        <v>610</v>
      </c>
      <c r="C168" s="176" t="s">
        <v>582</v>
      </c>
      <c r="D168" s="163" t="s">
        <v>582</v>
      </c>
      <c r="E168" s="134"/>
      <c r="F168" s="134"/>
      <c r="G168" s="134"/>
      <c r="H168" s="134"/>
      <c r="I168" s="134"/>
      <c r="J168" s="134"/>
      <c r="K168" s="134"/>
    </row>
    <row r="169" customFormat="false" ht="14.65" hidden="false" customHeight="false" outlineLevel="0" collapsed="false">
      <c r="A169" s="160" t="s">
        <v>611</v>
      </c>
      <c r="B169" s="161" t="s">
        <v>612</v>
      </c>
      <c r="C169" s="176" t="s">
        <v>582</v>
      </c>
      <c r="D169" s="163" t="s">
        <v>582</v>
      </c>
      <c r="E169" s="134"/>
      <c r="F169" s="134"/>
      <c r="G169" s="134"/>
      <c r="H169" s="134"/>
      <c r="I169" s="134"/>
      <c r="J169" s="134"/>
      <c r="K169" s="134"/>
    </row>
    <row r="170" customFormat="false" ht="17" hidden="false" customHeight="false" outlineLevel="0" collapsed="false">
      <c r="A170" s="160"/>
      <c r="B170" s="174" t="s">
        <v>613</v>
      </c>
      <c r="C170" s="175"/>
      <c r="D170" s="163"/>
      <c r="E170" s="134"/>
      <c r="F170" s="134"/>
      <c r="G170" s="134"/>
      <c r="H170" s="134"/>
      <c r="I170" s="134"/>
      <c r="J170" s="134"/>
      <c r="K170" s="134"/>
    </row>
    <row r="171" customFormat="false" ht="14.65" hidden="false" customHeight="false" outlineLevel="0" collapsed="false">
      <c r="A171" s="160" t="s">
        <v>614</v>
      </c>
      <c r="B171" s="161" t="s">
        <v>615</v>
      </c>
      <c r="C171" s="176" t="s">
        <v>582</v>
      </c>
      <c r="D171" s="163" t="s">
        <v>582</v>
      </c>
      <c r="E171" s="134"/>
      <c r="F171" s="134"/>
      <c r="G171" s="134"/>
      <c r="H171" s="134"/>
      <c r="I171" s="134"/>
      <c r="J171" s="134"/>
      <c r="K171" s="134"/>
    </row>
    <row r="172" customFormat="false" ht="14.65" hidden="false" customHeight="false" outlineLevel="0" collapsed="false">
      <c r="A172" s="160" t="s">
        <v>616</v>
      </c>
      <c r="B172" s="161" t="s">
        <v>617</v>
      </c>
      <c r="C172" s="176" t="s">
        <v>582</v>
      </c>
      <c r="D172" s="163" t="s">
        <v>582</v>
      </c>
      <c r="E172" s="134"/>
      <c r="F172" s="134"/>
      <c r="G172" s="134"/>
      <c r="H172" s="134"/>
      <c r="I172" s="134"/>
      <c r="J172" s="134"/>
      <c r="K172" s="134"/>
    </row>
    <row r="173" customFormat="false" ht="14.65" hidden="false" customHeight="false" outlineLevel="0" collapsed="false">
      <c r="A173" s="160" t="s">
        <v>618</v>
      </c>
      <c r="B173" s="161" t="s">
        <v>619</v>
      </c>
      <c r="C173" s="176" t="s">
        <v>582</v>
      </c>
      <c r="D173" s="163" t="s">
        <v>582</v>
      </c>
      <c r="E173" s="134"/>
      <c r="F173" s="134"/>
      <c r="G173" s="134"/>
      <c r="H173" s="134"/>
      <c r="I173" s="134"/>
      <c r="J173" s="134"/>
      <c r="K173" s="134"/>
    </row>
    <row r="174" customFormat="false" ht="14.65" hidden="false" customHeight="false" outlineLevel="0" collapsed="false">
      <c r="A174" s="160" t="s">
        <v>620</v>
      </c>
      <c r="B174" s="161" t="s">
        <v>621</v>
      </c>
      <c r="C174" s="176" t="s">
        <v>582</v>
      </c>
      <c r="D174" s="163" t="s">
        <v>582</v>
      </c>
      <c r="E174" s="134"/>
      <c r="F174" s="134"/>
      <c r="G174" s="134"/>
      <c r="H174" s="134"/>
      <c r="I174" s="134"/>
      <c r="J174" s="134"/>
      <c r="K174" s="134"/>
    </row>
    <row r="175" customFormat="false" ht="17" hidden="false" customHeight="false" outlineLevel="0" collapsed="false">
      <c r="A175" s="160"/>
      <c r="B175" s="174" t="s">
        <v>622</v>
      </c>
      <c r="C175" s="175"/>
      <c r="D175" s="163"/>
      <c r="E175" s="134"/>
      <c r="F175" s="134"/>
      <c r="G175" s="134"/>
      <c r="H175" s="134"/>
      <c r="I175" s="134"/>
      <c r="J175" s="134"/>
      <c r="K175" s="134"/>
    </row>
    <row r="176" customFormat="false" ht="14.65" hidden="false" customHeight="false" outlineLevel="0" collapsed="false">
      <c r="A176" s="160" t="s">
        <v>623</v>
      </c>
      <c r="B176" s="161" t="s">
        <v>624</v>
      </c>
      <c r="C176" s="176" t="s">
        <v>582</v>
      </c>
      <c r="D176" s="163" t="s">
        <v>582</v>
      </c>
      <c r="E176" s="134"/>
      <c r="F176" s="134"/>
      <c r="G176" s="134"/>
      <c r="H176" s="134"/>
      <c r="I176" s="134"/>
      <c r="J176" s="134"/>
      <c r="K176" s="134"/>
    </row>
    <row r="177" customFormat="false" ht="14.65" hidden="false" customHeight="false" outlineLevel="0" collapsed="false">
      <c r="A177" s="160" t="s">
        <v>625</v>
      </c>
      <c r="B177" s="161" t="s">
        <v>626</v>
      </c>
      <c r="C177" s="176" t="s">
        <v>582</v>
      </c>
      <c r="D177" s="163" t="s">
        <v>582</v>
      </c>
      <c r="E177" s="134"/>
      <c r="F177" s="134"/>
      <c r="G177" s="134"/>
      <c r="H177" s="134"/>
      <c r="I177" s="134"/>
      <c r="J177" s="134"/>
      <c r="K177" s="134"/>
    </row>
    <row r="178" customFormat="false" ht="14.65" hidden="false" customHeight="false" outlineLevel="0" collapsed="false">
      <c r="A178" s="160" t="s">
        <v>627</v>
      </c>
      <c r="B178" s="161" t="s">
        <v>628</v>
      </c>
      <c r="C178" s="176" t="s">
        <v>582</v>
      </c>
      <c r="D178" s="163" t="s">
        <v>582</v>
      </c>
      <c r="E178" s="134"/>
      <c r="F178" s="134"/>
      <c r="G178" s="134"/>
      <c r="H178" s="134"/>
      <c r="I178" s="134"/>
      <c r="J178" s="134"/>
      <c r="K178" s="134"/>
    </row>
    <row r="179" customFormat="false" ht="14.65" hidden="false" customHeight="false" outlineLevel="0" collapsed="false">
      <c r="A179" s="160" t="s">
        <v>629</v>
      </c>
      <c r="B179" s="161" t="s">
        <v>630</v>
      </c>
      <c r="C179" s="176" t="s">
        <v>582</v>
      </c>
      <c r="D179" s="163" t="s">
        <v>582</v>
      </c>
      <c r="E179" s="134"/>
      <c r="F179" s="134"/>
      <c r="G179" s="134"/>
      <c r="H179" s="134"/>
      <c r="I179" s="134"/>
      <c r="J179" s="134"/>
      <c r="K179" s="134"/>
    </row>
    <row r="180" customFormat="false" ht="14.65" hidden="false" customHeight="false" outlineLevel="0" collapsed="false">
      <c r="A180" s="160" t="s">
        <v>631</v>
      </c>
      <c r="B180" s="161" t="s">
        <v>632</v>
      </c>
      <c r="C180" s="176" t="s">
        <v>582</v>
      </c>
      <c r="D180" s="163" t="s">
        <v>582</v>
      </c>
      <c r="E180" s="134"/>
      <c r="F180" s="134"/>
      <c r="G180" s="134"/>
      <c r="H180" s="134"/>
      <c r="I180" s="134"/>
      <c r="J180" s="134"/>
      <c r="K180" s="134"/>
    </row>
    <row r="181" customFormat="false" ht="14.65" hidden="false" customHeight="false" outlineLevel="0" collapsed="false">
      <c r="A181" s="160" t="s">
        <v>633</v>
      </c>
      <c r="B181" s="161" t="s">
        <v>634</v>
      </c>
      <c r="C181" s="176" t="s">
        <v>582</v>
      </c>
      <c r="D181" s="163" t="s">
        <v>582</v>
      </c>
      <c r="E181" s="134"/>
      <c r="F181" s="134"/>
      <c r="G181" s="134"/>
      <c r="H181" s="134"/>
      <c r="I181" s="134"/>
      <c r="J181" s="134"/>
      <c r="K181" s="134"/>
    </row>
    <row r="182" customFormat="false" ht="14.65" hidden="false" customHeight="false" outlineLevel="0" collapsed="false">
      <c r="A182" s="160" t="s">
        <v>635</v>
      </c>
      <c r="B182" s="161" t="s">
        <v>636</v>
      </c>
      <c r="C182" s="176" t="s">
        <v>582</v>
      </c>
      <c r="D182" s="163" t="s">
        <v>582</v>
      </c>
      <c r="E182" s="134"/>
      <c r="F182" s="134"/>
      <c r="G182" s="134"/>
      <c r="H182" s="134"/>
      <c r="I182" s="134"/>
      <c r="J182" s="134"/>
      <c r="K182" s="134"/>
    </row>
    <row r="183" customFormat="false" ht="14.65" hidden="false" customHeight="false" outlineLevel="0" collapsed="false">
      <c r="A183" s="160" t="s">
        <v>637</v>
      </c>
      <c r="B183" s="161" t="s">
        <v>638</v>
      </c>
      <c r="C183" s="176" t="s">
        <v>582</v>
      </c>
      <c r="D183" s="163" t="s">
        <v>582</v>
      </c>
      <c r="E183" s="134"/>
      <c r="F183" s="134"/>
      <c r="G183" s="134"/>
      <c r="H183" s="134"/>
      <c r="I183" s="134"/>
      <c r="J183" s="134"/>
      <c r="K183" s="134"/>
    </row>
    <row r="184" customFormat="false" ht="14.65" hidden="false" customHeight="false" outlineLevel="0" collapsed="false">
      <c r="A184" s="160" t="s">
        <v>639</v>
      </c>
      <c r="B184" s="161" t="s">
        <v>640</v>
      </c>
      <c r="C184" s="176" t="s">
        <v>582</v>
      </c>
      <c r="D184" s="163" t="s">
        <v>582</v>
      </c>
      <c r="E184" s="134"/>
      <c r="F184" s="134"/>
      <c r="G184" s="134"/>
      <c r="H184" s="134"/>
      <c r="I184" s="134"/>
      <c r="J184" s="134"/>
      <c r="K184" s="134"/>
    </row>
    <row r="185" customFormat="false" ht="14.65" hidden="false" customHeight="false" outlineLevel="0" collapsed="false">
      <c r="A185" s="160" t="s">
        <v>641</v>
      </c>
      <c r="B185" s="161" t="s">
        <v>642</v>
      </c>
      <c r="C185" s="176" t="s">
        <v>582</v>
      </c>
      <c r="D185" s="163" t="s">
        <v>582</v>
      </c>
      <c r="E185" s="134"/>
      <c r="F185" s="134"/>
      <c r="G185" s="134"/>
      <c r="H185" s="134"/>
      <c r="I185" s="134"/>
      <c r="J185" s="134"/>
      <c r="K185" s="134"/>
    </row>
    <row r="186" customFormat="false" ht="17" hidden="false" customHeight="false" outlineLevel="0" collapsed="false">
      <c r="A186" s="160"/>
      <c r="B186" s="174" t="s">
        <v>643</v>
      </c>
      <c r="C186" s="175"/>
      <c r="D186" s="163"/>
      <c r="E186" s="134"/>
      <c r="F186" s="134"/>
      <c r="G186" s="134"/>
      <c r="H186" s="134"/>
      <c r="I186" s="134"/>
      <c r="J186" s="134"/>
      <c r="K186" s="134"/>
    </row>
    <row r="187" customFormat="false" ht="14.65" hidden="false" customHeight="false" outlineLevel="0" collapsed="false">
      <c r="A187" s="160" t="s">
        <v>644</v>
      </c>
      <c r="B187" s="161" t="s">
        <v>645</v>
      </c>
      <c r="C187" s="176" t="s">
        <v>582</v>
      </c>
      <c r="D187" s="163" t="s">
        <v>582</v>
      </c>
      <c r="E187" s="134"/>
      <c r="F187" s="134"/>
      <c r="G187" s="134"/>
      <c r="H187" s="134"/>
      <c r="I187" s="134"/>
      <c r="J187" s="134"/>
      <c r="K187" s="134"/>
    </row>
    <row r="188" customFormat="false" ht="14.65" hidden="false" customHeight="false" outlineLevel="0" collapsed="false">
      <c r="A188" s="160" t="s">
        <v>646</v>
      </c>
      <c r="B188" s="161" t="s">
        <v>647</v>
      </c>
      <c r="C188" s="176" t="s">
        <v>582</v>
      </c>
      <c r="D188" s="163" t="s">
        <v>582</v>
      </c>
      <c r="E188" s="134"/>
      <c r="F188" s="134"/>
      <c r="G188" s="134"/>
      <c r="H188" s="134"/>
      <c r="I188" s="134"/>
      <c r="J188" s="134"/>
      <c r="K188" s="134"/>
    </row>
    <row r="189" customFormat="false" ht="14.65" hidden="false" customHeight="false" outlineLevel="0" collapsed="false">
      <c r="A189" s="160" t="s">
        <v>648</v>
      </c>
      <c r="B189" s="161" t="s">
        <v>649</v>
      </c>
      <c r="C189" s="176" t="s">
        <v>582</v>
      </c>
      <c r="D189" s="163" t="s">
        <v>582</v>
      </c>
      <c r="E189" s="134"/>
      <c r="F189" s="134"/>
      <c r="G189" s="134"/>
      <c r="H189" s="134"/>
      <c r="I189" s="134"/>
      <c r="J189" s="134"/>
      <c r="K189" s="134"/>
    </row>
    <row r="190" customFormat="false" ht="14.65" hidden="false" customHeight="false" outlineLevel="0" collapsed="false">
      <c r="A190" s="160" t="s">
        <v>650</v>
      </c>
      <c r="B190" s="161" t="s">
        <v>651</v>
      </c>
      <c r="C190" s="176" t="s">
        <v>582</v>
      </c>
      <c r="D190" s="163" t="s">
        <v>582</v>
      </c>
      <c r="E190" s="134"/>
      <c r="F190" s="134"/>
      <c r="G190" s="134"/>
      <c r="H190" s="134"/>
      <c r="I190" s="134"/>
      <c r="J190" s="134"/>
      <c r="K190" s="134"/>
    </row>
    <row r="191" customFormat="false" ht="14.65" hidden="false" customHeight="false" outlineLevel="0" collapsed="false">
      <c r="A191" s="160" t="s">
        <v>652</v>
      </c>
      <c r="B191" s="161" t="s">
        <v>653</v>
      </c>
      <c r="C191" s="176" t="s">
        <v>582</v>
      </c>
      <c r="D191" s="163" t="s">
        <v>582</v>
      </c>
      <c r="E191" s="134"/>
      <c r="F191" s="134"/>
      <c r="G191" s="134"/>
      <c r="H191" s="134"/>
      <c r="I191" s="134"/>
      <c r="J191" s="134"/>
      <c r="K191" s="134"/>
    </row>
    <row r="192" customFormat="false" ht="14.65" hidden="false" customHeight="false" outlineLevel="0" collapsed="false">
      <c r="A192" s="160" t="s">
        <v>654</v>
      </c>
      <c r="B192" s="161" t="s">
        <v>655</v>
      </c>
      <c r="C192" s="176" t="s">
        <v>582</v>
      </c>
      <c r="D192" s="163" t="s">
        <v>582</v>
      </c>
      <c r="E192" s="134"/>
      <c r="F192" s="134"/>
      <c r="G192" s="134"/>
      <c r="H192" s="134"/>
      <c r="I192" s="134"/>
      <c r="J192" s="134"/>
      <c r="K192" s="134"/>
    </row>
    <row r="193" customFormat="false" ht="14.65" hidden="false" customHeight="false" outlineLevel="0" collapsed="false">
      <c r="A193" s="160" t="s">
        <v>656</v>
      </c>
      <c r="B193" s="161" t="s">
        <v>657</v>
      </c>
      <c r="C193" s="176" t="s">
        <v>582</v>
      </c>
      <c r="D193" s="163" t="s">
        <v>582</v>
      </c>
      <c r="E193" s="134"/>
      <c r="F193" s="134"/>
      <c r="G193" s="134"/>
      <c r="H193" s="134"/>
      <c r="I193" s="134"/>
      <c r="J193" s="134"/>
      <c r="K193" s="134"/>
    </row>
    <row r="194" customFormat="false" ht="14.65" hidden="false" customHeight="false" outlineLevel="0" collapsed="false">
      <c r="A194" s="160" t="s">
        <v>658</v>
      </c>
      <c r="B194" s="161" t="s">
        <v>659</v>
      </c>
      <c r="C194" s="176" t="s">
        <v>582</v>
      </c>
      <c r="D194" s="163" t="s">
        <v>582</v>
      </c>
      <c r="E194" s="134"/>
      <c r="F194" s="134"/>
      <c r="G194" s="134"/>
      <c r="H194" s="134"/>
      <c r="I194" s="134"/>
      <c r="J194" s="134"/>
      <c r="K194" s="134"/>
    </row>
    <row r="195" customFormat="false" ht="14.65" hidden="false" customHeight="false" outlineLevel="0" collapsed="false">
      <c r="A195" s="160" t="s">
        <v>660</v>
      </c>
      <c r="B195" s="161" t="s">
        <v>661</v>
      </c>
      <c r="C195" s="176" t="s">
        <v>582</v>
      </c>
      <c r="D195" s="163" t="s">
        <v>582</v>
      </c>
      <c r="E195" s="134"/>
      <c r="F195" s="134"/>
      <c r="G195" s="134"/>
      <c r="H195" s="134"/>
      <c r="I195" s="134"/>
      <c r="J195" s="134"/>
      <c r="K195" s="134"/>
    </row>
    <row r="196" customFormat="false" ht="17" hidden="false" customHeight="false" outlineLevel="0" collapsed="false">
      <c r="A196" s="160" t="s">
        <v>662</v>
      </c>
      <c r="B196" s="174" t="s">
        <v>663</v>
      </c>
      <c r="C196" s="162" t="n">
        <f aca="false">D196*USD*2*1.2*0.55</f>
        <v>4092</v>
      </c>
      <c r="D196" s="163" t="n">
        <v>20</v>
      </c>
      <c r="E196" s="134"/>
      <c r="F196" s="134"/>
      <c r="G196" s="134"/>
      <c r="H196" s="134"/>
      <c r="I196" s="134"/>
      <c r="J196" s="134"/>
      <c r="K196" s="134"/>
    </row>
    <row r="197" customFormat="false" ht="14.65" hidden="false" customHeight="false" outlineLevel="0" collapsed="false">
      <c r="A197" s="160"/>
      <c r="B197" s="161" t="s">
        <v>664</v>
      </c>
      <c r="C197" s="168"/>
      <c r="D197" s="163"/>
      <c r="E197" s="134"/>
      <c r="F197" s="134"/>
      <c r="G197" s="134"/>
      <c r="H197" s="134"/>
      <c r="I197" s="134"/>
      <c r="J197" s="134"/>
      <c r="K197" s="134"/>
    </row>
    <row r="198" customFormat="false" ht="14.65" hidden="false" customHeight="false" outlineLevel="0" collapsed="false">
      <c r="A198" s="160"/>
      <c r="B198" s="161" t="s">
        <v>665</v>
      </c>
      <c r="C198" s="168"/>
      <c r="D198" s="163"/>
      <c r="E198" s="134"/>
      <c r="F198" s="134"/>
      <c r="G198" s="134"/>
      <c r="H198" s="134"/>
      <c r="I198" s="134"/>
      <c r="J198" s="134"/>
      <c r="K198" s="134"/>
    </row>
    <row r="199" customFormat="false" ht="14.65" hidden="false" customHeight="false" outlineLevel="0" collapsed="false">
      <c r="A199" s="160"/>
      <c r="B199" s="161" t="s">
        <v>666</v>
      </c>
      <c r="C199" s="168"/>
      <c r="D199" s="163"/>
      <c r="E199" s="134"/>
      <c r="F199" s="134"/>
      <c r="G199" s="134"/>
      <c r="H199" s="134"/>
      <c r="I199" s="134"/>
      <c r="J199" s="134"/>
      <c r="K199" s="134"/>
    </row>
    <row r="200" customFormat="false" ht="14.65" hidden="false" customHeight="false" outlineLevel="0" collapsed="false">
      <c r="A200" s="160"/>
      <c r="B200" s="161" t="s">
        <v>667</v>
      </c>
      <c r="C200" s="168"/>
      <c r="D200" s="163"/>
      <c r="E200" s="134"/>
      <c r="F200" s="134"/>
      <c r="G200" s="134"/>
      <c r="H200" s="134"/>
      <c r="I200" s="134"/>
      <c r="J200" s="134"/>
      <c r="K200" s="134"/>
    </row>
    <row r="201" customFormat="false" ht="14.65" hidden="false" customHeight="false" outlineLevel="0" collapsed="false">
      <c r="A201" s="160"/>
      <c r="B201" s="161" t="s">
        <v>668</v>
      </c>
      <c r="C201" s="168"/>
      <c r="D201" s="163"/>
      <c r="E201" s="134"/>
      <c r="F201" s="134"/>
      <c r="G201" s="134"/>
      <c r="H201" s="134"/>
      <c r="I201" s="134"/>
      <c r="J201" s="134"/>
      <c r="K201" s="134"/>
    </row>
    <row r="202" customFormat="false" ht="14.65" hidden="false" customHeight="false" outlineLevel="0" collapsed="false">
      <c r="A202" s="160"/>
      <c r="B202" s="161" t="s">
        <v>669</v>
      </c>
      <c r="C202" s="168"/>
      <c r="D202" s="163"/>
      <c r="E202" s="134"/>
      <c r="F202" s="134"/>
      <c r="G202" s="134"/>
      <c r="H202" s="134"/>
      <c r="I202" s="134"/>
      <c r="J202" s="134"/>
      <c r="K202" s="134"/>
    </row>
    <row r="203" customFormat="false" ht="14.65" hidden="false" customHeight="false" outlineLevel="0" collapsed="false">
      <c r="A203" s="160" t="s">
        <v>670</v>
      </c>
      <c r="B203" s="161" t="s">
        <v>671</v>
      </c>
      <c r="C203" s="162" t="n">
        <f aca="false">D203*USD*2*1.2*0.55</f>
        <v>2046000</v>
      </c>
      <c r="D203" s="163" t="n">
        <v>10000</v>
      </c>
      <c r="E203" s="134"/>
      <c r="F203" s="134"/>
      <c r="G203" s="134"/>
      <c r="H203" s="134"/>
      <c r="I203" s="134"/>
      <c r="J203" s="134"/>
      <c r="K203" s="134"/>
    </row>
    <row r="204" customFormat="false" ht="14.65" hidden="false" customHeight="false" outlineLevel="0" collapsed="false">
      <c r="A204" s="160" t="s">
        <v>672</v>
      </c>
      <c r="B204" s="161" t="s">
        <v>673</v>
      </c>
      <c r="C204" s="162" t="n">
        <f aca="false">D204*USD*2*1.2*0.55</f>
        <v>2046000</v>
      </c>
      <c r="D204" s="163" t="n">
        <v>10000</v>
      </c>
      <c r="E204" s="134"/>
      <c r="F204" s="134"/>
      <c r="G204" s="134"/>
      <c r="H204" s="134"/>
      <c r="I204" s="134"/>
      <c r="J204" s="134"/>
      <c r="K204" s="134"/>
    </row>
    <row r="205" customFormat="false" ht="14.65" hidden="false" customHeight="false" outlineLevel="0" collapsed="false">
      <c r="A205" s="160"/>
      <c r="B205" s="161" t="s">
        <v>674</v>
      </c>
      <c r="C205" s="168"/>
      <c r="D205" s="163"/>
      <c r="E205" s="134"/>
      <c r="F205" s="134"/>
      <c r="G205" s="134"/>
      <c r="H205" s="134"/>
      <c r="I205" s="134"/>
      <c r="J205" s="134"/>
      <c r="K205" s="134"/>
    </row>
    <row r="206" customFormat="false" ht="14.65" hidden="false" customHeight="false" outlineLevel="0" collapsed="false">
      <c r="A206" s="160"/>
      <c r="B206" s="161" t="s">
        <v>675</v>
      </c>
      <c r="C206" s="168"/>
      <c r="D206" s="163"/>
      <c r="E206" s="134"/>
      <c r="F206" s="134"/>
      <c r="G206" s="134"/>
      <c r="H206" s="134"/>
      <c r="I206" s="134"/>
      <c r="J206" s="134"/>
      <c r="K206" s="134"/>
    </row>
    <row r="207" customFormat="false" ht="14.65" hidden="false" customHeight="false" outlineLevel="0" collapsed="false">
      <c r="A207" s="160"/>
      <c r="B207" s="161" t="s">
        <v>676</v>
      </c>
      <c r="C207" s="168"/>
      <c r="D207" s="163"/>
      <c r="E207" s="134"/>
      <c r="F207" s="134"/>
      <c r="G207" s="134"/>
      <c r="H207" s="134"/>
      <c r="I207" s="134"/>
      <c r="J207" s="134"/>
      <c r="K207" s="134"/>
    </row>
    <row r="208" customFormat="false" ht="14.65" hidden="false" customHeight="false" outlineLevel="0" collapsed="false">
      <c r="A208" s="160"/>
      <c r="B208" s="161"/>
      <c r="C208" s="168"/>
      <c r="D208" s="163"/>
      <c r="E208" s="134"/>
      <c r="F208" s="134"/>
      <c r="G208" s="134"/>
      <c r="H208" s="134"/>
      <c r="I208" s="134"/>
      <c r="J208" s="134"/>
      <c r="K208" s="134"/>
    </row>
    <row r="209" customFormat="false" ht="17" hidden="false" customHeight="false" outlineLevel="0" collapsed="false">
      <c r="A209" s="155" t="s">
        <v>418</v>
      </c>
      <c r="B209" s="156"/>
      <c r="C209" s="157"/>
      <c r="D209" s="163"/>
      <c r="E209" s="134"/>
      <c r="F209" s="134"/>
      <c r="G209" s="134"/>
      <c r="H209" s="134"/>
      <c r="I209" s="134"/>
      <c r="J209" s="134"/>
      <c r="K209" s="134"/>
    </row>
    <row r="210" customFormat="false" ht="14.65" hidden="false" customHeight="false" outlineLevel="0" collapsed="false">
      <c r="A210" s="160" t="s">
        <v>677</v>
      </c>
      <c r="B210" s="161" t="s">
        <v>678</v>
      </c>
      <c r="C210" s="162" t="n">
        <f aca="false">D210*USD*2*1.2*0.55</f>
        <v>10230</v>
      </c>
      <c r="D210" s="163" t="n">
        <v>50</v>
      </c>
      <c r="E210" s="134"/>
      <c r="F210" s="134"/>
      <c r="G210" s="134"/>
      <c r="H210" s="134"/>
      <c r="I210" s="134"/>
      <c r="J210" s="134"/>
      <c r="K210" s="134"/>
    </row>
    <row r="211" customFormat="false" ht="14.65" hidden="false" customHeight="false" outlineLevel="0" collapsed="false">
      <c r="A211" s="160" t="s">
        <v>679</v>
      </c>
      <c r="B211" s="161" t="s">
        <v>680</v>
      </c>
      <c r="C211" s="162" t="n">
        <f aca="false">D211*USD*2*1.2*0.55</f>
        <v>16368</v>
      </c>
      <c r="D211" s="163" t="n">
        <v>80</v>
      </c>
      <c r="E211" s="134"/>
      <c r="F211" s="134"/>
      <c r="G211" s="134"/>
      <c r="H211" s="134"/>
      <c r="I211" s="134"/>
      <c r="J211" s="134"/>
      <c r="K211" s="134"/>
    </row>
    <row r="212" customFormat="false" ht="14.65" hidden="false" customHeight="false" outlineLevel="0" collapsed="false">
      <c r="A212" s="160" t="s">
        <v>681</v>
      </c>
      <c r="B212" s="161" t="s">
        <v>682</v>
      </c>
      <c r="C212" s="162" t="n">
        <f aca="false">D212*USD*2*1.2*0.55</f>
        <v>16368</v>
      </c>
      <c r="D212" s="163" t="n">
        <v>80</v>
      </c>
      <c r="E212" s="134"/>
      <c r="F212" s="134"/>
      <c r="G212" s="134"/>
      <c r="H212" s="134"/>
      <c r="I212" s="134"/>
      <c r="J212" s="134"/>
      <c r="K212" s="134"/>
    </row>
    <row r="213" customFormat="false" ht="14.65" hidden="false" customHeight="false" outlineLevel="0" collapsed="false">
      <c r="A213" s="160" t="s">
        <v>683</v>
      </c>
      <c r="B213" s="161" t="s">
        <v>684</v>
      </c>
      <c r="C213" s="162" t="n">
        <f aca="false">D213*USD*2*1.2*0.55</f>
        <v>16368</v>
      </c>
      <c r="D213" s="163" t="n">
        <v>80</v>
      </c>
      <c r="E213" s="134"/>
      <c r="F213" s="134"/>
      <c r="G213" s="134"/>
      <c r="H213" s="134"/>
      <c r="I213" s="134"/>
      <c r="J213" s="134"/>
      <c r="K213" s="134"/>
    </row>
    <row r="214" customFormat="false" ht="14.65" hidden="false" customHeight="false" outlineLevel="0" collapsed="false">
      <c r="A214" s="160" t="s">
        <v>685</v>
      </c>
      <c r="B214" s="161" t="s">
        <v>686</v>
      </c>
      <c r="C214" s="162" t="n">
        <f aca="false">D214*USD*2*1.2*0.55</f>
        <v>16368</v>
      </c>
      <c r="D214" s="163" t="n">
        <v>80</v>
      </c>
      <c r="E214" s="134"/>
      <c r="F214" s="134"/>
      <c r="G214" s="134"/>
      <c r="H214" s="134"/>
      <c r="I214" s="134"/>
      <c r="J214" s="134"/>
      <c r="K214" s="134"/>
    </row>
    <row r="215" customFormat="false" ht="14.65" hidden="false" customHeight="false" outlineLevel="0" collapsed="false">
      <c r="A215" s="160" t="s">
        <v>687</v>
      </c>
      <c r="B215" s="161" t="s">
        <v>688</v>
      </c>
      <c r="C215" s="162" t="n">
        <f aca="false">D215*USD*2*1.2*0.55</f>
        <v>10230</v>
      </c>
      <c r="D215" s="163" t="n">
        <v>50</v>
      </c>
      <c r="E215" s="134"/>
      <c r="F215" s="134"/>
      <c r="G215" s="134"/>
      <c r="H215" s="134"/>
      <c r="I215" s="134"/>
      <c r="J215" s="134"/>
      <c r="K215" s="134"/>
    </row>
    <row r="216" customFormat="false" ht="14.65" hidden="false" customHeight="false" outlineLevel="0" collapsed="false">
      <c r="A216" s="160" t="s">
        <v>689</v>
      </c>
      <c r="B216" s="161" t="s">
        <v>690</v>
      </c>
      <c r="C216" s="162" t="n">
        <f aca="false">D216*USD*2*1.2*0.55</f>
        <v>10230</v>
      </c>
      <c r="D216" s="163" t="n">
        <v>50</v>
      </c>
      <c r="E216" s="134"/>
      <c r="F216" s="134"/>
      <c r="G216" s="134"/>
      <c r="H216" s="134"/>
      <c r="I216" s="134"/>
      <c r="J216" s="134"/>
      <c r="K216" s="134"/>
    </row>
    <row r="217" customFormat="false" ht="14.65" hidden="false" customHeight="false" outlineLevel="0" collapsed="false">
      <c r="A217" s="160" t="s">
        <v>691</v>
      </c>
      <c r="B217" s="161" t="s">
        <v>692</v>
      </c>
      <c r="C217" s="162" t="n">
        <f aca="false">D217*USD*2*1.2*0.55</f>
        <v>10230</v>
      </c>
      <c r="D217" s="163" t="n">
        <v>50</v>
      </c>
      <c r="E217" s="134"/>
      <c r="F217" s="134"/>
      <c r="G217" s="134"/>
      <c r="H217" s="134"/>
      <c r="I217" s="134"/>
      <c r="J217" s="134"/>
      <c r="K217" s="134"/>
    </row>
    <row r="218" customFormat="false" ht="14.65" hidden="false" customHeight="false" outlineLevel="0" collapsed="false">
      <c r="A218" s="160" t="s">
        <v>693</v>
      </c>
      <c r="B218" s="161" t="s">
        <v>694</v>
      </c>
      <c r="C218" s="162" t="n">
        <f aca="false">D218*USD*2*1.2*0.55</f>
        <v>10230</v>
      </c>
      <c r="D218" s="163" t="n">
        <v>50</v>
      </c>
      <c r="E218" s="134"/>
      <c r="F218" s="134"/>
      <c r="G218" s="134"/>
      <c r="H218" s="134"/>
      <c r="I218" s="134"/>
      <c r="J218" s="134"/>
      <c r="K218" s="134"/>
    </row>
    <row r="219" customFormat="false" ht="14.65" hidden="false" customHeight="false" outlineLevel="0" collapsed="false">
      <c r="A219" s="160" t="s">
        <v>695</v>
      </c>
      <c r="B219" s="161" t="s">
        <v>696</v>
      </c>
      <c r="C219" s="162" t="n">
        <f aca="false">D219*USD*2*1.2*0.55</f>
        <v>10230</v>
      </c>
      <c r="D219" s="163" t="n">
        <v>50</v>
      </c>
      <c r="E219" s="134"/>
      <c r="F219" s="134"/>
      <c r="G219" s="134"/>
      <c r="H219" s="134"/>
      <c r="I219" s="134"/>
      <c r="J219" s="134"/>
      <c r="K219" s="134"/>
    </row>
    <row r="220" customFormat="false" ht="14.65" hidden="false" customHeight="false" outlineLevel="0" collapsed="false">
      <c r="A220" s="160" t="s">
        <v>697</v>
      </c>
      <c r="B220" s="161" t="s">
        <v>698</v>
      </c>
      <c r="C220" s="162" t="n">
        <f aca="false">D220*USD*2*1.2*0.55</f>
        <v>10230</v>
      </c>
      <c r="D220" s="163" t="n">
        <v>50</v>
      </c>
      <c r="E220" s="134"/>
      <c r="F220" s="134"/>
      <c r="G220" s="134"/>
      <c r="H220" s="134"/>
      <c r="I220" s="134"/>
      <c r="J220" s="134"/>
      <c r="K220" s="134"/>
    </row>
    <row r="221" customFormat="false" ht="14.65" hidden="false" customHeight="false" outlineLevel="0" collapsed="false">
      <c r="A221" s="160" t="s">
        <v>699</v>
      </c>
      <c r="B221" s="161" t="s">
        <v>700</v>
      </c>
      <c r="C221" s="162" t="n">
        <f aca="false">D221*USD*2*1.2*0.55</f>
        <v>10230</v>
      </c>
      <c r="D221" s="163" t="n">
        <v>50</v>
      </c>
      <c r="E221" s="134"/>
      <c r="F221" s="134"/>
      <c r="G221" s="134"/>
      <c r="H221" s="134"/>
      <c r="I221" s="134"/>
      <c r="J221" s="134"/>
      <c r="K221" s="134"/>
    </row>
    <row r="222" customFormat="false" ht="14.65" hidden="false" customHeight="false" outlineLevel="0" collapsed="false">
      <c r="A222" s="160" t="s">
        <v>701</v>
      </c>
      <c r="B222" s="161" t="s">
        <v>702</v>
      </c>
      <c r="C222" s="162" t="n">
        <f aca="false">D222*USD*2*1.2*0.55</f>
        <v>16368</v>
      </c>
      <c r="D222" s="163" t="n">
        <v>80</v>
      </c>
      <c r="E222" s="134"/>
      <c r="F222" s="134"/>
      <c r="G222" s="134"/>
      <c r="H222" s="134"/>
      <c r="I222" s="134"/>
      <c r="J222" s="134"/>
      <c r="K222" s="134"/>
    </row>
    <row r="223" customFormat="false" ht="14.65" hidden="false" customHeight="false" outlineLevel="0" collapsed="false">
      <c r="A223" s="160" t="s">
        <v>703</v>
      </c>
      <c r="B223" s="161" t="s">
        <v>704</v>
      </c>
      <c r="C223" s="162" t="n">
        <f aca="false">D223*USD*2*1.2*0.55</f>
        <v>10230</v>
      </c>
      <c r="D223" s="163" t="n">
        <v>50</v>
      </c>
      <c r="E223" s="134"/>
      <c r="F223" s="134"/>
      <c r="G223" s="134"/>
      <c r="H223" s="134"/>
      <c r="I223" s="134"/>
      <c r="J223" s="134"/>
      <c r="K223" s="134"/>
    </row>
    <row r="224" customFormat="false" ht="14.65" hidden="false" customHeight="false" outlineLevel="0" collapsed="false">
      <c r="A224" s="160" t="s">
        <v>705</v>
      </c>
      <c r="B224" s="161" t="s">
        <v>706</v>
      </c>
      <c r="C224" s="162" t="n">
        <f aca="false">D224*USD*2*1.2*0.55</f>
        <v>10230</v>
      </c>
      <c r="D224" s="163" t="n">
        <v>50</v>
      </c>
      <c r="E224" s="134"/>
      <c r="F224" s="134"/>
      <c r="G224" s="134"/>
      <c r="H224" s="134"/>
      <c r="I224" s="134"/>
      <c r="J224" s="134"/>
      <c r="K224" s="134"/>
    </row>
    <row r="225" customFormat="false" ht="14.65" hidden="false" customHeight="false" outlineLevel="0" collapsed="false">
      <c r="A225" s="160" t="s">
        <v>707</v>
      </c>
      <c r="B225" s="161" t="s">
        <v>708</v>
      </c>
      <c r="C225" s="162" t="n">
        <f aca="false">D225*USD*2*1.2*0.55</f>
        <v>10230</v>
      </c>
      <c r="D225" s="163" t="n">
        <v>50</v>
      </c>
      <c r="E225" s="134"/>
      <c r="F225" s="134"/>
      <c r="G225" s="134"/>
      <c r="H225" s="134"/>
      <c r="I225" s="134"/>
      <c r="J225" s="134"/>
      <c r="K225" s="134"/>
    </row>
    <row r="226" customFormat="false" ht="14.65" hidden="false" customHeight="false" outlineLevel="0" collapsed="false">
      <c r="A226" s="160" t="s">
        <v>709</v>
      </c>
      <c r="B226" s="161" t="s">
        <v>710</v>
      </c>
      <c r="C226" s="162" t="n">
        <f aca="false">D226*USD*2*1.2*0.55</f>
        <v>10230</v>
      </c>
      <c r="D226" s="163" t="n">
        <v>50</v>
      </c>
      <c r="E226" s="134"/>
      <c r="F226" s="134"/>
      <c r="G226" s="134"/>
      <c r="H226" s="134"/>
      <c r="I226" s="134"/>
      <c r="J226" s="134"/>
      <c r="K226" s="134"/>
    </row>
    <row r="227" customFormat="false" ht="14.65" hidden="false" customHeight="false" outlineLevel="0" collapsed="false">
      <c r="A227" s="160" t="s">
        <v>711</v>
      </c>
      <c r="B227" s="161" t="s">
        <v>712</v>
      </c>
      <c r="C227" s="162" t="n">
        <f aca="false">D227*USD*2*1.2*0.55</f>
        <v>10230</v>
      </c>
      <c r="D227" s="163" t="n">
        <v>50</v>
      </c>
      <c r="E227" s="134"/>
      <c r="F227" s="134"/>
      <c r="G227" s="134"/>
      <c r="H227" s="134"/>
      <c r="I227" s="134"/>
      <c r="J227" s="134"/>
      <c r="K227" s="134"/>
    </row>
    <row r="228" customFormat="false" ht="14.65" hidden="false" customHeight="false" outlineLevel="0" collapsed="false">
      <c r="A228" s="160" t="s">
        <v>713</v>
      </c>
      <c r="B228" s="161" t="s">
        <v>714</v>
      </c>
      <c r="C228" s="162" t="n">
        <f aca="false">D228*USD*2*1.2*0.55</f>
        <v>10230</v>
      </c>
      <c r="D228" s="163" t="n">
        <v>50</v>
      </c>
      <c r="E228" s="134"/>
      <c r="F228" s="134"/>
      <c r="G228" s="134"/>
      <c r="H228" s="134"/>
      <c r="I228" s="134"/>
      <c r="J228" s="134"/>
      <c r="K228" s="134"/>
    </row>
    <row r="229" customFormat="false" ht="14.65" hidden="false" customHeight="false" outlineLevel="0" collapsed="false">
      <c r="A229" s="160" t="s">
        <v>715</v>
      </c>
      <c r="B229" s="161" t="s">
        <v>716</v>
      </c>
      <c r="C229" s="162" t="n">
        <f aca="false">D229*USD*2*1.2*0.55</f>
        <v>10230</v>
      </c>
      <c r="D229" s="163" t="n">
        <v>50</v>
      </c>
      <c r="E229" s="134"/>
      <c r="F229" s="134"/>
      <c r="G229" s="134"/>
      <c r="H229" s="134"/>
      <c r="I229" s="134"/>
      <c r="J229" s="134"/>
      <c r="K229" s="134"/>
    </row>
    <row r="230" customFormat="false" ht="14.65" hidden="false" customHeight="false" outlineLevel="0" collapsed="false">
      <c r="A230" s="160" t="s">
        <v>717</v>
      </c>
      <c r="B230" s="161" t="s">
        <v>718</v>
      </c>
      <c r="C230" s="162" t="n">
        <f aca="false">D230*USD*2*1.2*0.55</f>
        <v>10230</v>
      </c>
      <c r="D230" s="163" t="n">
        <v>50</v>
      </c>
      <c r="E230" s="134"/>
      <c r="F230" s="134"/>
      <c r="G230" s="134"/>
      <c r="H230" s="134"/>
      <c r="I230" s="134"/>
      <c r="J230" s="134"/>
      <c r="K230" s="134"/>
    </row>
    <row r="231" customFormat="false" ht="14.65" hidden="false" customHeight="false" outlineLevel="0" collapsed="false">
      <c r="A231" s="160" t="s">
        <v>719</v>
      </c>
      <c r="B231" s="161" t="s">
        <v>720</v>
      </c>
      <c r="C231" s="162" t="n">
        <f aca="false">D231*USD*2*1.2*0.55</f>
        <v>10230</v>
      </c>
      <c r="D231" s="163" t="n">
        <v>50</v>
      </c>
      <c r="E231" s="134"/>
      <c r="F231" s="134"/>
      <c r="G231" s="134"/>
      <c r="H231" s="134"/>
      <c r="I231" s="134"/>
      <c r="J231" s="134"/>
      <c r="K231" s="134"/>
    </row>
    <row r="232" customFormat="false" ht="14.65" hidden="false" customHeight="false" outlineLevel="0" collapsed="false">
      <c r="A232" s="177"/>
      <c r="B232" s="178"/>
      <c r="C232" s="179"/>
      <c r="D232" s="163"/>
      <c r="E232" s="134"/>
      <c r="F232" s="134"/>
      <c r="G232" s="134"/>
      <c r="H232" s="134"/>
      <c r="I232" s="134"/>
      <c r="J232" s="134"/>
      <c r="K232" s="134"/>
    </row>
    <row r="233" customFormat="false" ht="14.65" hidden="false" customHeight="false" outlineLevel="0" collapsed="false">
      <c r="A233" s="134"/>
      <c r="D233" s="180"/>
      <c r="E233" s="134"/>
      <c r="F233" s="134"/>
      <c r="G233" s="134"/>
      <c r="H233" s="134"/>
      <c r="I233" s="134"/>
      <c r="J233" s="134"/>
      <c r="K233" s="134"/>
    </row>
    <row r="234" customFormat="false" ht="14.65" hidden="false" customHeight="false" outlineLevel="0" collapsed="false">
      <c r="A234" s="134"/>
      <c r="E234" s="181"/>
      <c r="F234" s="181"/>
      <c r="G234" s="181"/>
      <c r="H234" s="181"/>
      <c r="I234" s="181"/>
    </row>
    <row r="235" customFormat="false" ht="14.65" hidden="false" customHeight="false" outlineLevel="0" collapsed="false">
      <c r="A235" s="134"/>
      <c r="E235" s="181"/>
      <c r="F235" s="181"/>
      <c r="G235" s="181"/>
      <c r="H235" s="181"/>
      <c r="I235" s="181"/>
    </row>
    <row r="236" customFormat="false" ht="14.65" hidden="false" customHeight="false" outlineLevel="0" collapsed="false">
      <c r="A236" s="134"/>
      <c r="E236" s="181"/>
      <c r="F236" s="181"/>
      <c r="G236" s="181"/>
      <c r="H236" s="181"/>
      <c r="I236" s="181"/>
    </row>
    <row r="237" customFormat="false" ht="14.65" hidden="false" customHeight="false" outlineLevel="0" collapsed="false">
      <c r="A237" s="134"/>
      <c r="E237" s="181"/>
      <c r="F237" s="181"/>
      <c r="G237" s="181"/>
      <c r="H237" s="181"/>
      <c r="I237" s="181"/>
    </row>
    <row r="238" customFormat="false" ht="14.65" hidden="false" customHeight="false" outlineLevel="0" collapsed="false">
      <c r="A238" s="134"/>
      <c r="E238" s="181"/>
      <c r="F238" s="181"/>
      <c r="G238" s="181"/>
      <c r="H238" s="181"/>
      <c r="I238" s="181"/>
    </row>
    <row r="239" customFormat="false" ht="14.65" hidden="false" customHeight="false" outlineLevel="0" collapsed="false">
      <c r="A239" s="134"/>
      <c r="E239" s="181"/>
      <c r="F239" s="181"/>
      <c r="G239" s="181"/>
      <c r="H239" s="181"/>
      <c r="I239" s="181"/>
    </row>
    <row r="240" customFormat="false" ht="14.65" hidden="false" customHeight="false" outlineLevel="0" collapsed="false">
      <c r="A240" s="134"/>
      <c r="E240" s="181"/>
      <c r="F240" s="181"/>
      <c r="G240" s="181"/>
      <c r="H240" s="181"/>
      <c r="I240" s="181"/>
    </row>
    <row r="241" customFormat="false" ht="14.65" hidden="false" customHeight="false" outlineLevel="0" collapsed="false">
      <c r="A241" s="134"/>
    </row>
    <row r="242" customFormat="false" ht="14.65" hidden="false" customHeight="false" outlineLevel="0" collapsed="false">
      <c r="A242" s="134"/>
    </row>
    <row r="243" customFormat="false" ht="14.65" hidden="false" customHeight="false" outlineLevel="0" collapsed="false">
      <c r="A243" s="134"/>
    </row>
    <row r="244" customFormat="false" ht="19.35" hidden="false" customHeight="false" outlineLevel="0" collapsed="false">
      <c r="A244" s="182"/>
      <c r="E244" s="181"/>
      <c r="F244" s="181"/>
      <c r="G244" s="181"/>
      <c r="H244" s="181"/>
      <c r="I244" s="181"/>
    </row>
    <row r="245" customFormat="false" ht="14.65" hidden="false" customHeight="false" outlineLevel="0" collapsed="false">
      <c r="A245" s="134"/>
      <c r="E245" s="181"/>
      <c r="F245" s="181"/>
      <c r="G245" s="181"/>
      <c r="H245" s="181"/>
      <c r="I245" s="181"/>
    </row>
    <row r="246" customFormat="false" ht="14.65" hidden="false" customHeight="false" outlineLevel="0" collapsed="false">
      <c r="A246" s="134"/>
      <c r="E246" s="181"/>
      <c r="F246" s="181"/>
      <c r="G246" s="181"/>
      <c r="H246" s="181"/>
      <c r="I246" s="181"/>
    </row>
    <row r="247" customFormat="false" ht="14.65" hidden="false" customHeight="false" outlineLevel="0" collapsed="false">
      <c r="A247" s="134"/>
      <c r="E247" s="181"/>
      <c r="F247" s="181"/>
      <c r="G247" s="181"/>
      <c r="H247" s="181"/>
      <c r="I247" s="181"/>
    </row>
    <row r="248" customFormat="false" ht="14.65" hidden="false" customHeight="false" outlineLevel="0" collapsed="false">
      <c r="A248" s="134"/>
      <c r="E248" s="181"/>
      <c r="F248" s="181"/>
      <c r="G248" s="181"/>
      <c r="H248" s="181"/>
      <c r="I248" s="181"/>
    </row>
    <row r="249" customFormat="false" ht="14.65" hidden="false" customHeight="false" outlineLevel="0" collapsed="false">
      <c r="A249" s="134"/>
      <c r="E249" s="181"/>
      <c r="F249" s="181"/>
      <c r="G249" s="181"/>
      <c r="H249" s="181"/>
      <c r="I249" s="181"/>
    </row>
    <row r="250" customFormat="false" ht="14.65" hidden="false" customHeight="false" outlineLevel="0" collapsed="false">
      <c r="A250" s="183"/>
      <c r="E250" s="181"/>
      <c r="F250" s="181"/>
      <c r="G250" s="181"/>
      <c r="H250" s="181"/>
      <c r="I250" s="181"/>
    </row>
    <row r="251" customFormat="false" ht="14.65" hidden="false" customHeight="false" outlineLevel="0" collapsed="false">
      <c r="A251" s="183"/>
      <c r="E251" s="181"/>
      <c r="F251" s="181"/>
      <c r="G251" s="181"/>
      <c r="H251" s="181"/>
      <c r="I251" s="181"/>
    </row>
    <row r="252" customFormat="false" ht="14.65" hidden="false" customHeight="false" outlineLevel="0" collapsed="false">
      <c r="A252" s="134"/>
      <c r="E252" s="181"/>
      <c r="F252" s="181"/>
      <c r="G252" s="181"/>
      <c r="H252" s="181"/>
      <c r="I252" s="181"/>
    </row>
    <row r="253" customFormat="false" ht="19.35" hidden="false" customHeight="false" outlineLevel="0" collapsed="false">
      <c r="A253" s="184"/>
      <c r="E253" s="181"/>
      <c r="F253" s="181"/>
      <c r="G253" s="181"/>
      <c r="H253" s="181"/>
      <c r="I253" s="181"/>
    </row>
    <row r="254" customFormat="false" ht="14.65" hidden="false" customHeight="false" outlineLevel="0" collapsed="false">
      <c r="A254" s="154"/>
      <c r="B254" s="178"/>
      <c r="C254" s="179"/>
      <c r="D254" s="185"/>
      <c r="E254" s="181"/>
      <c r="F254" s="181"/>
      <c r="G254" s="181"/>
      <c r="H254" s="181"/>
      <c r="I254" s="181"/>
    </row>
    <row r="255" customFormat="false" ht="14.65" hidden="false" customHeight="false" outlineLevel="0" collapsed="false">
      <c r="A255" s="154"/>
      <c r="B255" s="178"/>
      <c r="C255" s="179"/>
      <c r="D255" s="185"/>
      <c r="E255" s="181"/>
      <c r="F255" s="181"/>
      <c r="G255" s="181"/>
      <c r="H255" s="181"/>
      <c r="I255" s="181"/>
    </row>
    <row r="256" customFormat="false" ht="14.65" hidden="false" customHeight="false" outlineLevel="0" collapsed="false">
      <c r="A256" s="134"/>
      <c r="E256" s="181"/>
      <c r="F256" s="181"/>
      <c r="G256" s="181"/>
      <c r="H256" s="181"/>
      <c r="I256" s="181"/>
    </row>
    <row r="257" customFormat="false" ht="19.35" hidden="false" customHeight="false" outlineLevel="0" collapsed="false">
      <c r="A257" s="184"/>
      <c r="E257" s="181"/>
      <c r="F257" s="181"/>
      <c r="G257" s="181"/>
      <c r="H257" s="181"/>
      <c r="I257" s="181"/>
    </row>
    <row r="258" customFormat="false" ht="14.65" hidden="false" customHeight="false" outlineLevel="0" collapsed="false">
      <c r="A258" s="154"/>
      <c r="B258" s="178"/>
      <c r="C258" s="179"/>
      <c r="D258" s="185"/>
      <c r="E258" s="181"/>
      <c r="F258" s="181"/>
      <c r="G258" s="181"/>
      <c r="H258" s="181"/>
      <c r="I258" s="181"/>
    </row>
    <row r="259" customFormat="false" ht="14.65" hidden="false" customHeight="false" outlineLevel="0" collapsed="false">
      <c r="A259" s="154"/>
      <c r="B259" s="178"/>
      <c r="C259" s="179"/>
      <c r="D259" s="185"/>
      <c r="E259" s="181"/>
      <c r="F259" s="181"/>
      <c r="G259" s="181"/>
      <c r="H259" s="181"/>
      <c r="I259" s="181"/>
    </row>
    <row r="260" customFormat="false" ht="14.65" hidden="false" customHeight="false" outlineLevel="0" collapsed="false">
      <c r="A260" s="154"/>
      <c r="B260" s="178"/>
      <c r="C260" s="179"/>
      <c r="E260" s="181"/>
      <c r="F260" s="181"/>
      <c r="G260" s="181"/>
      <c r="H260" s="181"/>
      <c r="I260" s="181"/>
    </row>
    <row r="261" customFormat="false" ht="14.65" hidden="false" customHeight="false" outlineLevel="0" collapsed="false">
      <c r="A261" s="154"/>
      <c r="B261" s="178"/>
      <c r="C261" s="179"/>
      <c r="D261" s="185"/>
      <c r="E261" s="181"/>
      <c r="F261" s="181"/>
      <c r="G261" s="181"/>
      <c r="H261" s="181"/>
      <c r="I261" s="181"/>
    </row>
    <row r="262" customFormat="false" ht="31.15" hidden="false" customHeight="false" outlineLevel="0" collapsed="false">
      <c r="A262" s="134"/>
      <c r="B262" s="186"/>
      <c r="C262" s="187"/>
      <c r="E262" s="181"/>
      <c r="F262" s="181"/>
      <c r="G262" s="181"/>
      <c r="H262" s="181"/>
      <c r="I262" s="181"/>
    </row>
    <row r="263" customFormat="false" ht="12" hidden="false" customHeight="true" outlineLevel="0" collapsed="false">
      <c r="A263" s="188"/>
      <c r="E263" s="181"/>
      <c r="F263" s="181"/>
      <c r="G263" s="181"/>
      <c r="H263" s="181"/>
      <c r="I263" s="181"/>
    </row>
    <row r="264" customFormat="false" ht="19.35" hidden="false" customHeight="false" outlineLevel="0" collapsed="false">
      <c r="A264" s="184"/>
      <c r="E264" s="181"/>
      <c r="F264" s="181"/>
      <c r="G264" s="181"/>
      <c r="H264" s="181"/>
      <c r="I264" s="181"/>
    </row>
    <row r="265" customFormat="false" ht="14.65" hidden="false" customHeight="false" outlineLevel="0" collapsed="false">
      <c r="B265" s="178"/>
      <c r="C265" s="179"/>
      <c r="E265" s="181"/>
      <c r="F265" s="181"/>
      <c r="G265" s="181"/>
      <c r="H265" s="181"/>
      <c r="I265" s="181"/>
    </row>
    <row r="266" customFormat="false" ht="14.65" hidden="false" customHeight="false" outlineLevel="0" collapsed="false">
      <c r="B266" s="178"/>
      <c r="C266" s="179"/>
      <c r="E266" s="181"/>
      <c r="F266" s="181"/>
      <c r="G266" s="181"/>
      <c r="H266" s="181"/>
      <c r="I266" s="181"/>
    </row>
    <row r="267" customFormat="false" ht="19.35" hidden="false" customHeight="false" outlineLevel="0" collapsed="false">
      <c r="A267" s="189"/>
      <c r="B267" s="178"/>
      <c r="C267" s="179"/>
      <c r="E267" s="181"/>
      <c r="F267" s="181"/>
      <c r="G267" s="181"/>
      <c r="H267" s="181"/>
      <c r="I267" s="181"/>
    </row>
    <row r="268" customFormat="false" ht="11.25" hidden="false" customHeight="true" outlineLevel="0" collapsed="false">
      <c r="A268" s="190"/>
      <c r="B268" s="178"/>
      <c r="C268" s="179"/>
      <c r="E268" s="181"/>
      <c r="F268" s="181"/>
      <c r="G268" s="181"/>
      <c r="H268" s="181"/>
      <c r="I268" s="181"/>
    </row>
    <row r="269" customFormat="false" ht="14.65" hidden="false" customHeight="false" outlineLevel="0" collapsed="false">
      <c r="B269" s="178"/>
      <c r="C269" s="179"/>
      <c r="E269" s="181"/>
      <c r="F269" s="181"/>
      <c r="G269" s="181"/>
      <c r="H269" s="181"/>
      <c r="I269" s="181"/>
    </row>
    <row r="270" customFormat="false" ht="14.65" hidden="false" customHeight="false" outlineLevel="0" collapsed="false">
      <c r="B270" s="178"/>
      <c r="C270" s="179"/>
      <c r="E270" s="181"/>
      <c r="F270" s="181"/>
      <c r="G270" s="181"/>
      <c r="H270" s="181"/>
      <c r="I270" s="181"/>
    </row>
    <row r="271" customFormat="false" ht="14.65" hidden="false" customHeight="false" outlineLevel="0" collapsed="false">
      <c r="B271" s="178"/>
      <c r="C271" s="179"/>
      <c r="E271" s="181"/>
      <c r="F271" s="181"/>
      <c r="G271" s="181"/>
      <c r="H271" s="181"/>
      <c r="I271" s="181"/>
    </row>
    <row r="272" customFormat="false" ht="14.65" hidden="false" customHeight="false" outlineLevel="0" collapsed="false">
      <c r="B272" s="178"/>
      <c r="C272" s="179"/>
      <c r="E272" s="181"/>
      <c r="F272" s="181"/>
      <c r="G272" s="181"/>
      <c r="H272" s="181"/>
      <c r="I272" s="181"/>
    </row>
    <row r="273" customFormat="false" ht="14.65" hidden="false" customHeight="false" outlineLevel="0" collapsed="false">
      <c r="B273" s="178"/>
      <c r="C273" s="179"/>
      <c r="E273" s="181"/>
      <c r="F273" s="181"/>
      <c r="G273" s="181"/>
      <c r="H273" s="181"/>
      <c r="I273" s="181"/>
    </row>
    <row r="274" customFormat="false" ht="19.35" hidden="false" customHeight="false" outlineLevel="0" collapsed="false">
      <c r="A274" s="189"/>
      <c r="B274" s="178"/>
      <c r="C274" s="179"/>
      <c r="E274" s="181"/>
      <c r="F274" s="181"/>
      <c r="G274" s="181"/>
      <c r="H274" s="181"/>
      <c r="I274" s="181"/>
    </row>
    <row r="275" customFormat="false" ht="17" hidden="false" customHeight="false" outlineLevel="0" collapsed="false">
      <c r="A275" s="190"/>
      <c r="B275" s="178"/>
      <c r="C275" s="179"/>
      <c r="E275" s="181"/>
      <c r="F275" s="181"/>
      <c r="G275" s="181"/>
      <c r="H275" s="181"/>
      <c r="I275" s="181"/>
    </row>
    <row r="276" customFormat="false" ht="14.65" hidden="false" customHeight="false" outlineLevel="0" collapsed="false">
      <c r="A276" s="154"/>
      <c r="B276" s="178"/>
      <c r="C276" s="179"/>
      <c r="D276" s="185"/>
      <c r="E276" s="181"/>
      <c r="F276" s="181"/>
      <c r="G276" s="181"/>
      <c r="H276" s="181"/>
      <c r="I276" s="181"/>
    </row>
    <row r="277" customFormat="false" ht="14.65" hidden="false" customHeight="false" outlineLevel="0" collapsed="false">
      <c r="A277" s="154"/>
      <c r="B277" s="178"/>
      <c r="C277" s="179"/>
      <c r="D277" s="185"/>
      <c r="E277" s="181"/>
      <c r="F277" s="181"/>
      <c r="G277" s="181"/>
      <c r="H277" s="181"/>
      <c r="I277" s="181"/>
    </row>
    <row r="278" customFormat="false" ht="14.65" hidden="false" customHeight="false" outlineLevel="0" collapsed="false">
      <c r="A278" s="154"/>
      <c r="B278" s="178"/>
      <c r="C278" s="179"/>
      <c r="D278" s="185"/>
      <c r="E278" s="181"/>
      <c r="F278" s="181"/>
      <c r="G278" s="181"/>
      <c r="H278" s="181"/>
      <c r="I278" s="181"/>
    </row>
    <row r="279" customFormat="false" ht="14.65" hidden="false" customHeight="false" outlineLevel="0" collapsed="false">
      <c r="A279" s="154"/>
      <c r="B279" s="178"/>
      <c r="C279" s="179"/>
      <c r="D279" s="185"/>
    </row>
    <row r="280" customFormat="false" ht="14.65" hidden="false" customHeight="false" outlineLevel="0" collapsed="false">
      <c r="A280" s="154"/>
      <c r="B280" s="178"/>
      <c r="C280" s="179"/>
      <c r="D280" s="185"/>
    </row>
    <row r="281" customFormat="false" ht="14.65" hidden="false" customHeight="false" outlineLevel="0" collapsed="false">
      <c r="A281" s="154"/>
      <c r="B281" s="178"/>
      <c r="C281" s="179"/>
      <c r="D281" s="185"/>
    </row>
    <row r="282" customFormat="false" ht="14.65" hidden="false" customHeight="false" outlineLevel="0" collapsed="false">
      <c r="A282" s="154"/>
      <c r="B282" s="178"/>
      <c r="C282" s="179"/>
      <c r="D282" s="185"/>
      <c r="E282" s="181"/>
      <c r="F282" s="181"/>
      <c r="G282" s="181"/>
      <c r="H282" s="181"/>
      <c r="I282" s="181"/>
    </row>
    <row r="283" customFormat="false" ht="14.65" hidden="false" customHeight="false" outlineLevel="0" collapsed="false">
      <c r="A283" s="154"/>
      <c r="B283" s="178"/>
      <c r="C283" s="179"/>
      <c r="D283" s="185"/>
      <c r="E283" s="181"/>
      <c r="F283" s="181"/>
      <c r="G283" s="181"/>
      <c r="H283" s="181"/>
      <c r="I283" s="181"/>
    </row>
    <row r="284" customFormat="false" ht="14.65" hidden="false" customHeight="false" outlineLevel="0" collapsed="false">
      <c r="B284" s="178"/>
      <c r="C284" s="179"/>
      <c r="D284" s="185"/>
      <c r="E284" s="181"/>
      <c r="F284" s="181"/>
      <c r="G284" s="181"/>
      <c r="H284" s="181"/>
      <c r="I284" s="181"/>
    </row>
    <row r="285" customFormat="false" ht="14.65" hidden="false" customHeight="false" outlineLevel="0" collapsed="false">
      <c r="B285" s="178"/>
      <c r="C285" s="179"/>
      <c r="D285" s="185"/>
      <c r="E285" s="181"/>
      <c r="F285" s="181"/>
      <c r="G285" s="181"/>
      <c r="H285" s="181"/>
      <c r="I285" s="181"/>
    </row>
    <row r="286" customFormat="false" ht="14.65" hidden="false" customHeight="false" outlineLevel="0" collapsed="false">
      <c r="A286" s="154"/>
      <c r="B286" s="178"/>
      <c r="C286" s="179"/>
      <c r="D286" s="185"/>
      <c r="E286" s="181"/>
      <c r="F286" s="181"/>
      <c r="G286" s="181"/>
      <c r="H286" s="181"/>
      <c r="I286" s="181"/>
    </row>
    <row r="287" customFormat="false" ht="14.65" hidden="false" customHeight="false" outlineLevel="0" collapsed="false">
      <c r="A287" s="154"/>
      <c r="B287" s="178"/>
      <c r="C287" s="179"/>
      <c r="D287" s="185"/>
      <c r="E287" s="181"/>
      <c r="F287" s="181"/>
      <c r="G287" s="181"/>
      <c r="H287" s="181"/>
      <c r="I287" s="181"/>
    </row>
    <row r="288" customFormat="false" ht="14.65" hidden="false" customHeight="false" outlineLevel="0" collapsed="false">
      <c r="A288" s="154"/>
      <c r="B288" s="178"/>
      <c r="C288" s="179"/>
      <c r="D288" s="185"/>
      <c r="E288" s="181"/>
      <c r="F288" s="181"/>
      <c r="G288" s="181"/>
      <c r="H288" s="181"/>
      <c r="I288" s="181"/>
    </row>
    <row r="289" customFormat="false" ht="14.65" hidden="false" customHeight="false" outlineLevel="0" collapsed="false">
      <c r="A289" s="154"/>
      <c r="B289" s="178"/>
      <c r="C289" s="179"/>
      <c r="D289" s="185"/>
      <c r="E289" s="181"/>
      <c r="F289" s="181"/>
      <c r="G289" s="181"/>
      <c r="H289" s="181"/>
      <c r="I289" s="181"/>
    </row>
    <row r="290" customFormat="false" ht="14.65" hidden="false" customHeight="false" outlineLevel="0" collapsed="false">
      <c r="A290" s="134"/>
    </row>
    <row r="291" customFormat="false" ht="19.35" hidden="false" customHeight="false" outlineLevel="0" collapsed="false">
      <c r="A291" s="184"/>
    </row>
    <row r="293" customFormat="false" ht="14.65" hidden="false" customHeight="false" outlineLevel="0" collapsed="false">
      <c r="A293" s="154"/>
      <c r="B293" s="178"/>
      <c r="C293" s="179"/>
      <c r="D293" s="185"/>
      <c r="E293" s="181"/>
      <c r="F293" s="181"/>
      <c r="G293" s="181"/>
      <c r="H293" s="181"/>
      <c r="I293" s="181"/>
    </row>
    <row r="294" customFormat="false" ht="14.65" hidden="false" customHeight="false" outlineLevel="0" collapsed="false">
      <c r="A294" s="154"/>
      <c r="B294" s="178"/>
      <c r="C294" s="179"/>
      <c r="D294" s="185"/>
      <c r="E294" s="181"/>
      <c r="F294" s="181"/>
      <c r="G294" s="181"/>
      <c r="H294" s="181"/>
      <c r="I294" s="181"/>
    </row>
    <row r="295" customFormat="false" ht="14.65" hidden="false" customHeight="false" outlineLevel="0" collapsed="false">
      <c r="A295" s="154"/>
      <c r="B295" s="178"/>
      <c r="C295" s="179"/>
      <c r="D295" s="185"/>
      <c r="E295" s="181"/>
      <c r="F295" s="181"/>
      <c r="G295" s="181"/>
      <c r="H295" s="181"/>
      <c r="I295" s="181"/>
    </row>
    <row r="296" customFormat="false" ht="14.65" hidden="false" customHeight="false" outlineLevel="0" collapsed="false">
      <c r="A296" s="154"/>
      <c r="B296" s="178"/>
      <c r="C296" s="179"/>
      <c r="D296" s="185"/>
      <c r="E296" s="181"/>
      <c r="F296" s="181"/>
      <c r="G296" s="181"/>
      <c r="H296" s="181"/>
      <c r="I296" s="181"/>
    </row>
    <row r="297" customFormat="false" ht="14.65" hidden="false" customHeight="false" outlineLevel="0" collapsed="false">
      <c r="A297" s="154"/>
      <c r="B297" s="178"/>
      <c r="C297" s="179"/>
      <c r="D297" s="185"/>
      <c r="E297" s="181"/>
      <c r="F297" s="181"/>
      <c r="G297" s="181"/>
      <c r="H297" s="181"/>
      <c r="I297" s="181"/>
    </row>
    <row r="298" customFormat="false" ht="14.65" hidden="false" customHeight="false" outlineLevel="0" collapsed="false">
      <c r="A298" s="154"/>
      <c r="B298" s="178"/>
      <c r="C298" s="179"/>
      <c r="D298" s="185"/>
      <c r="E298" s="181"/>
      <c r="F298" s="181"/>
      <c r="G298" s="181"/>
      <c r="H298" s="181"/>
      <c r="I298" s="181"/>
    </row>
    <row r="299" customFormat="false" ht="14.65" hidden="false" customHeight="false" outlineLevel="0" collapsed="false">
      <c r="A299" s="154"/>
      <c r="B299" s="178"/>
      <c r="C299" s="179"/>
      <c r="D299" s="185"/>
      <c r="E299" s="181"/>
      <c r="F299" s="181"/>
      <c r="G299" s="181"/>
      <c r="H299" s="181"/>
      <c r="I299" s="181"/>
    </row>
    <row r="300" customFormat="false" ht="14.65" hidden="false" customHeight="false" outlineLevel="0" collapsed="false">
      <c r="A300" s="154"/>
      <c r="B300" s="178"/>
      <c r="C300" s="179"/>
      <c r="D300" s="185"/>
      <c r="E300" s="181"/>
      <c r="F300" s="181"/>
      <c r="G300" s="181"/>
      <c r="H300" s="181"/>
      <c r="I300" s="181"/>
    </row>
    <row r="301" customFormat="false" ht="14.65" hidden="false" customHeight="false" outlineLevel="0" collapsed="false">
      <c r="A301" s="134"/>
      <c r="E301" s="181"/>
      <c r="F301" s="181"/>
      <c r="G301" s="181"/>
      <c r="H301" s="181"/>
      <c r="I301" s="181"/>
    </row>
    <row r="302" customFormat="false" ht="19.35" hidden="false" customHeight="false" outlineLevel="0" collapsed="false">
      <c r="A302" s="184"/>
      <c r="E302" s="181"/>
      <c r="F302" s="181"/>
      <c r="G302" s="181"/>
      <c r="H302" s="181"/>
      <c r="I302" s="181"/>
    </row>
    <row r="303" customFormat="false" ht="14.65" hidden="false" customHeight="false" outlineLevel="0" collapsed="false">
      <c r="E303" s="181"/>
      <c r="F303" s="181"/>
      <c r="G303" s="181"/>
      <c r="H303" s="181"/>
      <c r="I303" s="181"/>
    </row>
    <row r="304" customFormat="false" ht="14.65" hidden="false" customHeight="false" outlineLevel="0" collapsed="false">
      <c r="A304" s="154"/>
      <c r="B304" s="178"/>
      <c r="C304" s="179"/>
      <c r="D304" s="185"/>
      <c r="E304" s="181"/>
      <c r="F304" s="181"/>
      <c r="G304" s="181"/>
      <c r="H304" s="181"/>
      <c r="I304" s="181"/>
    </row>
    <row r="305" customFormat="false" ht="14.65" hidden="false" customHeight="false" outlineLevel="0" collapsed="false">
      <c r="A305" s="154"/>
      <c r="B305" s="178"/>
      <c r="C305" s="179"/>
      <c r="D305" s="185"/>
      <c r="E305" s="181"/>
      <c r="F305" s="181"/>
      <c r="G305" s="181"/>
      <c r="H305" s="181"/>
      <c r="I305" s="181"/>
    </row>
    <row r="306" customFormat="false" ht="14.65" hidden="false" customHeight="false" outlineLevel="0" collapsed="false">
      <c r="A306" s="134"/>
    </row>
    <row r="307" customFormat="false" ht="14.65" hidden="false" customHeight="false" outlineLevel="0" collapsed="false">
      <c r="A307" s="134"/>
    </row>
    <row r="308" customFormat="false" ht="31.15" hidden="false" customHeight="false" outlineLevel="0" collapsed="false">
      <c r="B308" s="191"/>
      <c r="C308" s="192"/>
      <c r="E308" s="181"/>
      <c r="F308" s="181"/>
      <c r="G308" s="181"/>
      <c r="H308" s="181"/>
      <c r="I308" s="181"/>
    </row>
    <row r="309" customFormat="false" ht="14.65" hidden="false" customHeight="false" outlineLevel="0" collapsed="false">
      <c r="E309" s="181"/>
      <c r="F309" s="181"/>
      <c r="G309" s="181"/>
      <c r="H309" s="181"/>
      <c r="I309" s="181"/>
    </row>
    <row r="310" customFormat="false" ht="19.35" hidden="false" customHeight="false" outlineLevel="0" collapsed="false">
      <c r="A310" s="184"/>
      <c r="E310" s="181"/>
      <c r="F310" s="181"/>
      <c r="G310" s="181"/>
      <c r="H310" s="181"/>
      <c r="I310" s="181"/>
    </row>
    <row r="311" customFormat="false" ht="42.75" hidden="false" customHeight="true" outlineLevel="0" collapsed="false">
      <c r="A311" s="193"/>
      <c r="B311" s="178"/>
      <c r="C311" s="179"/>
      <c r="E311" s="181"/>
      <c r="F311" s="181"/>
      <c r="G311" s="181"/>
      <c r="H311" s="181"/>
      <c r="I311" s="181"/>
    </row>
    <row r="312" customFormat="false" ht="8.25" hidden="false" customHeight="true" outlineLevel="0" collapsed="false">
      <c r="A312" s="193"/>
      <c r="B312" s="178"/>
      <c r="C312" s="179"/>
      <c r="E312" s="181"/>
      <c r="F312" s="181"/>
      <c r="G312" s="181"/>
      <c r="H312" s="181"/>
      <c r="I312" s="181"/>
    </row>
    <row r="313" customFormat="false" ht="14.65" hidden="false" customHeight="false" outlineLevel="0" collapsed="false">
      <c r="A313" s="194"/>
      <c r="B313" s="178"/>
      <c r="C313" s="179"/>
      <c r="E313" s="181"/>
      <c r="F313" s="181"/>
      <c r="G313" s="181"/>
      <c r="H313" s="181"/>
      <c r="I313" s="181"/>
    </row>
    <row r="314" customFormat="false" ht="14.65" hidden="false" customHeight="false" outlineLevel="0" collapsed="false">
      <c r="A314" s="194"/>
      <c r="B314" s="178"/>
      <c r="C314" s="179"/>
      <c r="E314" s="181"/>
      <c r="F314" s="181"/>
      <c r="G314" s="181"/>
      <c r="H314" s="181"/>
      <c r="I314" s="181"/>
    </row>
    <row r="315" customFormat="false" ht="19.35" hidden="false" customHeight="false" outlineLevel="0" collapsed="false">
      <c r="A315" s="193"/>
      <c r="B315" s="178"/>
      <c r="C315" s="179"/>
      <c r="E315" s="181"/>
      <c r="F315" s="181"/>
      <c r="G315" s="181"/>
      <c r="H315" s="181"/>
      <c r="I315" s="181"/>
    </row>
    <row r="316" customFormat="false" ht="14.65" hidden="false" customHeight="false" outlineLevel="0" collapsed="false">
      <c r="A316" s="154"/>
      <c r="B316" s="178"/>
      <c r="C316" s="179"/>
      <c r="D316" s="185"/>
      <c r="E316" s="181"/>
      <c r="F316" s="181"/>
      <c r="G316" s="181"/>
      <c r="H316" s="181"/>
      <c r="I316" s="181"/>
    </row>
    <row r="317" customFormat="false" ht="14.65" hidden="false" customHeight="false" outlineLevel="0" collapsed="false">
      <c r="A317" s="154"/>
      <c r="B317" s="178"/>
      <c r="C317" s="179"/>
      <c r="D317" s="185"/>
      <c r="E317" s="181"/>
      <c r="F317" s="181"/>
      <c r="G317" s="181"/>
      <c r="H317" s="181"/>
      <c r="I317" s="181"/>
    </row>
    <row r="318" customFormat="false" ht="14.65" hidden="false" customHeight="false" outlineLevel="0" collapsed="false">
      <c r="A318" s="134"/>
      <c r="E318" s="181"/>
      <c r="F318" s="181"/>
      <c r="G318" s="181"/>
      <c r="H318" s="181"/>
      <c r="I318" s="181"/>
    </row>
    <row r="319" customFormat="false" ht="19.35" hidden="false" customHeight="false" outlineLevel="0" collapsed="false">
      <c r="A319" s="184"/>
      <c r="E319" s="181"/>
      <c r="F319" s="181"/>
      <c r="G319" s="181"/>
      <c r="H319" s="181"/>
      <c r="I319" s="181"/>
    </row>
    <row r="320" customFormat="false" ht="14.65" hidden="false" customHeight="false" outlineLevel="0" collapsed="false">
      <c r="E320" s="181"/>
      <c r="F320" s="181"/>
      <c r="G320" s="181"/>
      <c r="H320" s="181"/>
      <c r="I320" s="181"/>
    </row>
    <row r="321" customFormat="false" ht="14.65" hidden="false" customHeight="false" outlineLevel="0" collapsed="false">
      <c r="A321" s="154"/>
      <c r="B321" s="178"/>
      <c r="C321" s="179"/>
      <c r="D321" s="185"/>
      <c r="E321" s="181"/>
      <c r="F321" s="181"/>
      <c r="G321" s="181"/>
      <c r="H321" s="181"/>
      <c r="I321" s="181"/>
    </row>
    <row r="322" customFormat="false" ht="14.65" hidden="false" customHeight="false" outlineLevel="0" collapsed="false">
      <c r="A322" s="134"/>
      <c r="E322" s="181"/>
      <c r="F322" s="181"/>
      <c r="G322" s="181"/>
      <c r="H322" s="181"/>
      <c r="I322" s="181"/>
    </row>
    <row r="323" customFormat="false" ht="19.35" hidden="false" customHeight="false" outlineLevel="0" collapsed="false">
      <c r="A323" s="184"/>
    </row>
    <row r="325" customFormat="false" ht="14.65" hidden="false" customHeight="false" outlineLevel="0" collapsed="false">
      <c r="A325" s="154"/>
      <c r="B325" s="178"/>
      <c r="C325" s="179"/>
      <c r="D325" s="185"/>
    </row>
    <row r="326" customFormat="false" ht="14.65" hidden="false" customHeight="false" outlineLevel="0" collapsed="false">
      <c r="A326" s="154"/>
      <c r="B326" s="178"/>
      <c r="C326" s="179"/>
      <c r="D326" s="185"/>
      <c r="E326" s="181"/>
      <c r="F326" s="181"/>
      <c r="G326" s="181"/>
      <c r="H326" s="181"/>
      <c r="I326" s="181"/>
    </row>
    <row r="327" customFormat="false" ht="14.65" hidden="false" customHeight="false" outlineLevel="0" collapsed="false">
      <c r="A327" s="134"/>
      <c r="E327" s="181"/>
      <c r="F327" s="181"/>
      <c r="G327" s="181"/>
      <c r="H327" s="181"/>
      <c r="I327" s="181"/>
    </row>
    <row r="328" customFormat="false" ht="19.35" hidden="false" customHeight="false" outlineLevel="0" collapsed="false">
      <c r="A328" s="184"/>
      <c r="E328" s="181"/>
      <c r="F328" s="181"/>
      <c r="G328" s="181"/>
      <c r="H328" s="181"/>
      <c r="I328" s="181"/>
    </row>
    <row r="329" customFormat="false" ht="14.65" hidden="false" customHeight="false" outlineLevel="0" collapsed="false">
      <c r="E329" s="181"/>
      <c r="F329" s="181"/>
      <c r="G329" s="181"/>
      <c r="H329" s="181"/>
      <c r="I329" s="181"/>
    </row>
    <row r="330" customFormat="false" ht="14.65" hidden="false" customHeight="false" outlineLevel="0" collapsed="false">
      <c r="A330" s="154"/>
      <c r="B330" s="178"/>
      <c r="C330" s="179"/>
      <c r="D330" s="185"/>
    </row>
    <row r="331" customFormat="false" ht="14.65" hidden="false" customHeight="false" outlineLevel="0" collapsed="false">
      <c r="A331" s="154"/>
      <c r="B331" s="178"/>
      <c r="C331" s="179"/>
      <c r="D331" s="185"/>
      <c r="E331" s="181"/>
      <c r="F331" s="181"/>
      <c r="G331" s="181"/>
      <c r="H331" s="181"/>
      <c r="I331" s="181"/>
    </row>
    <row r="332" customFormat="false" ht="14.65" hidden="false" customHeight="false" outlineLevel="0" collapsed="false">
      <c r="A332" s="154"/>
      <c r="B332" s="178"/>
      <c r="C332" s="179"/>
      <c r="D332" s="185"/>
      <c r="E332" s="181"/>
      <c r="F332" s="181"/>
      <c r="G332" s="181"/>
      <c r="H332" s="181"/>
      <c r="I332" s="181"/>
    </row>
    <row r="333" customFormat="false" ht="14.65" hidden="false" customHeight="false" outlineLevel="0" collapsed="false">
      <c r="A333" s="154"/>
      <c r="B333" s="178"/>
      <c r="C333" s="179"/>
      <c r="D333" s="185"/>
      <c r="E333" s="181"/>
      <c r="F333" s="181"/>
      <c r="G333" s="181"/>
      <c r="H333" s="181"/>
      <c r="I333" s="181"/>
    </row>
    <row r="334" customFormat="false" ht="31.15" hidden="false" customHeight="false" outlineLevel="0" collapsed="false">
      <c r="A334" s="134"/>
      <c r="B334" s="191"/>
      <c r="C334" s="192"/>
      <c r="E334" s="181"/>
      <c r="F334" s="181"/>
      <c r="G334" s="181"/>
      <c r="H334" s="181"/>
      <c r="I334" s="181"/>
    </row>
    <row r="335" customFormat="false" ht="14.65" hidden="false" customHeight="false" outlineLevel="0" collapsed="false">
      <c r="A335" s="134"/>
      <c r="E335" s="181"/>
      <c r="F335" s="181"/>
      <c r="G335" s="181"/>
      <c r="H335" s="181"/>
      <c r="I335" s="181"/>
    </row>
    <row r="336" customFormat="false" ht="19.35" hidden="false" customHeight="false" outlineLevel="0" collapsed="false">
      <c r="A336" s="184"/>
      <c r="E336" s="181"/>
      <c r="F336" s="181"/>
      <c r="G336" s="181"/>
      <c r="H336" s="181"/>
      <c r="I336" s="181"/>
    </row>
    <row r="337" customFormat="false" ht="14.65" hidden="false" customHeight="false" outlineLevel="0" collapsed="false">
      <c r="E337" s="181"/>
      <c r="F337" s="181"/>
      <c r="G337" s="181"/>
      <c r="H337" s="181"/>
      <c r="I337" s="181"/>
    </row>
    <row r="338" customFormat="false" ht="14.65" hidden="false" customHeight="false" outlineLevel="0" collapsed="false">
      <c r="A338" s="154"/>
      <c r="B338" s="178"/>
      <c r="C338" s="179"/>
      <c r="D338" s="185"/>
      <c r="E338" s="181"/>
      <c r="F338" s="181"/>
      <c r="G338" s="181"/>
      <c r="H338" s="181"/>
      <c r="I338" s="181"/>
    </row>
    <row r="339" customFormat="false" ht="14.65" hidden="false" customHeight="false" outlineLevel="0" collapsed="false">
      <c r="A339" s="154"/>
      <c r="B339" s="178"/>
      <c r="C339" s="179"/>
      <c r="D339" s="185"/>
      <c r="E339" s="181"/>
      <c r="F339" s="181"/>
      <c r="G339" s="181"/>
      <c r="H339" s="181"/>
      <c r="I339" s="181"/>
    </row>
    <row r="340" customFormat="false" ht="14.65" hidden="false" customHeight="false" outlineLevel="0" collapsed="false">
      <c r="A340" s="154"/>
      <c r="B340" s="178"/>
      <c r="C340" s="179"/>
      <c r="D340" s="185"/>
      <c r="E340" s="181"/>
      <c r="F340" s="181"/>
      <c r="G340" s="181"/>
      <c r="H340" s="181"/>
      <c r="I340" s="181"/>
    </row>
    <row r="341" customFormat="false" ht="14.65" hidden="false" customHeight="false" outlineLevel="0" collapsed="false">
      <c r="A341" s="154"/>
      <c r="B341" s="178"/>
      <c r="C341" s="179"/>
      <c r="D341" s="185"/>
      <c r="E341" s="181"/>
      <c r="F341" s="181"/>
      <c r="G341" s="181"/>
      <c r="H341" s="181"/>
      <c r="I341" s="181"/>
    </row>
    <row r="342" customFormat="false" ht="14.65" hidden="false" customHeight="false" outlineLevel="0" collapsed="false">
      <c r="A342" s="154"/>
      <c r="B342" s="178"/>
      <c r="C342" s="179"/>
      <c r="D342" s="185"/>
      <c r="E342" s="181"/>
      <c r="F342" s="181"/>
      <c r="G342" s="181"/>
      <c r="H342" s="181"/>
      <c r="I342" s="181"/>
    </row>
    <row r="343" customFormat="false" ht="14.65" hidden="false" customHeight="false" outlineLevel="0" collapsed="false">
      <c r="A343" s="154"/>
      <c r="B343" s="178"/>
      <c r="C343" s="179"/>
      <c r="D343" s="185"/>
      <c r="E343" s="181"/>
      <c r="F343" s="181"/>
      <c r="G343" s="181"/>
      <c r="H343" s="181"/>
      <c r="I343" s="181"/>
    </row>
    <row r="344" customFormat="false" ht="14.65" hidden="false" customHeight="false" outlineLevel="0" collapsed="false">
      <c r="A344" s="154"/>
      <c r="B344" s="178"/>
      <c r="C344" s="179"/>
      <c r="D344" s="185"/>
      <c r="E344" s="181"/>
      <c r="F344" s="181"/>
      <c r="G344" s="181"/>
      <c r="H344" s="181"/>
      <c r="I344" s="181"/>
    </row>
    <row r="345" customFormat="false" ht="14.65" hidden="false" customHeight="false" outlineLevel="0" collapsed="false">
      <c r="A345" s="154"/>
      <c r="B345" s="178"/>
      <c r="C345" s="179"/>
      <c r="D345" s="185"/>
      <c r="E345" s="181"/>
      <c r="F345" s="181"/>
      <c r="G345" s="181"/>
      <c r="H345" s="181"/>
      <c r="I345" s="181"/>
    </row>
    <row r="346" customFormat="false" ht="14.65" hidden="false" customHeight="false" outlineLevel="0" collapsed="false">
      <c r="A346" s="134"/>
      <c r="E346" s="181"/>
      <c r="F346" s="181"/>
      <c r="G346" s="181"/>
      <c r="H346" s="181"/>
      <c r="I346" s="181"/>
    </row>
    <row r="347" customFormat="false" ht="19.35" hidden="false" customHeight="false" outlineLevel="0" collapsed="false">
      <c r="A347" s="184"/>
      <c r="E347" s="181"/>
      <c r="F347" s="181"/>
      <c r="G347" s="181"/>
      <c r="H347" s="181"/>
      <c r="I347" s="181"/>
    </row>
    <row r="349" customFormat="false" ht="14.65" hidden="false" customHeight="false" outlineLevel="0" collapsed="false">
      <c r="A349" s="154"/>
      <c r="B349" s="178"/>
      <c r="C349" s="179"/>
      <c r="D349" s="185"/>
    </row>
    <row r="350" customFormat="false" ht="14.65" hidden="false" customHeight="false" outlineLevel="0" collapsed="false">
      <c r="A350" s="154"/>
      <c r="B350" s="178"/>
      <c r="C350" s="179"/>
      <c r="D350" s="185"/>
    </row>
    <row r="351" customFormat="false" ht="14.65" hidden="false" customHeight="false" outlineLevel="0" collapsed="false">
      <c r="A351" s="154"/>
      <c r="B351" s="178"/>
      <c r="C351" s="179"/>
      <c r="D351" s="185"/>
    </row>
    <row r="352" customFormat="false" ht="14.65" hidden="false" customHeight="false" outlineLevel="0" collapsed="false">
      <c r="A352" s="154"/>
      <c r="B352" s="178"/>
      <c r="C352" s="179"/>
      <c r="D352" s="185"/>
    </row>
    <row r="353" customFormat="false" ht="14.65" hidden="false" customHeight="false" outlineLevel="0" collapsed="false">
      <c r="A353" s="154"/>
      <c r="B353" s="178"/>
      <c r="C353" s="179"/>
      <c r="D353" s="185"/>
    </row>
    <row r="354" customFormat="false" ht="14.65" hidden="false" customHeight="false" outlineLevel="0" collapsed="false">
      <c r="A354" s="154"/>
      <c r="B354" s="178"/>
      <c r="C354" s="179"/>
      <c r="D354" s="185"/>
    </row>
    <row r="355" customFormat="false" ht="14.65" hidden="false" customHeight="false" outlineLevel="0" collapsed="false">
      <c r="A355" s="134"/>
    </row>
    <row r="356" customFormat="false" ht="19.35" hidden="false" customHeight="false" outlineLevel="0" collapsed="false">
      <c r="A356" s="184"/>
    </row>
    <row r="358" customFormat="false" ht="14.65" hidden="false" customHeight="false" outlineLevel="0" collapsed="false">
      <c r="A358" s="154"/>
      <c r="B358" s="178"/>
      <c r="C358" s="179"/>
      <c r="D358" s="185"/>
    </row>
    <row r="359" customFormat="false" ht="14.65" hidden="false" customHeight="false" outlineLevel="0" collapsed="false">
      <c r="A359" s="154"/>
      <c r="B359" s="178"/>
      <c r="C359" s="179"/>
      <c r="D359" s="185"/>
    </row>
    <row r="360" customFormat="false" ht="14.65" hidden="false" customHeight="false" outlineLevel="0" collapsed="false">
      <c r="A360" s="134"/>
    </row>
    <row r="361" customFormat="false" ht="19.35" hidden="false" customHeight="false" outlineLevel="0" collapsed="false">
      <c r="A361" s="184"/>
    </row>
    <row r="363" customFormat="false" ht="14.65" hidden="false" customHeight="false" outlineLevel="0" collapsed="false">
      <c r="A363" s="154"/>
      <c r="B363" s="178"/>
      <c r="C363" s="179"/>
      <c r="D363" s="185"/>
    </row>
    <row r="364" customFormat="false" ht="14.65" hidden="false" customHeight="false" outlineLevel="0" collapsed="false">
      <c r="A364" s="154"/>
      <c r="B364" s="178"/>
      <c r="C364" s="179"/>
      <c r="D364" s="185"/>
    </row>
    <row r="365" customFormat="false" ht="14.65" hidden="false" customHeight="false" outlineLevel="0" collapsed="false">
      <c r="A365" s="154"/>
      <c r="B365" s="178"/>
      <c r="C365" s="179"/>
      <c r="D365" s="185"/>
    </row>
    <row r="366" customFormat="false" ht="14.65" hidden="false" customHeight="false" outlineLevel="0" collapsed="false">
      <c r="A366" s="154"/>
      <c r="B366" s="178"/>
      <c r="C366" s="179"/>
      <c r="D366" s="185"/>
    </row>
    <row r="367" customFormat="false" ht="14.65" hidden="false" customHeight="false" outlineLevel="0" collapsed="false">
      <c r="A367" s="154"/>
      <c r="B367" s="178"/>
      <c r="C367" s="179"/>
      <c r="D367" s="185"/>
    </row>
    <row r="368" customFormat="false" ht="14.65" hidden="false" customHeight="false" outlineLevel="0" collapsed="false">
      <c r="A368" s="194"/>
    </row>
    <row r="369" customFormat="false" ht="14.65" hidden="false" customHeight="false" outlineLevel="0" collapsed="false">
      <c r="A369" s="194"/>
    </row>
    <row r="370" customFormat="false" ht="31.15" hidden="false" customHeight="false" outlineLevel="0" collapsed="false">
      <c r="A370" s="134"/>
      <c r="B370" s="191"/>
      <c r="C370" s="192"/>
    </row>
    <row r="371" customFormat="false" ht="19.35" hidden="false" customHeight="false" outlineLevel="0" collapsed="false">
      <c r="A371" s="184"/>
    </row>
    <row r="373" customFormat="false" ht="14.65" hidden="false" customHeight="false" outlineLevel="0" collapsed="false">
      <c r="A373" s="154"/>
      <c r="B373" s="178"/>
      <c r="C373" s="179"/>
      <c r="D373" s="185"/>
      <c r="E373" s="181"/>
      <c r="F373" s="181"/>
      <c r="G373" s="181"/>
      <c r="H373" s="181"/>
      <c r="I373" s="181"/>
    </row>
    <row r="374" customFormat="false" ht="14.65" hidden="false" customHeight="false" outlineLevel="0" collapsed="false">
      <c r="A374" s="154"/>
      <c r="B374" s="178"/>
      <c r="C374" s="179"/>
      <c r="D374" s="185"/>
      <c r="E374" s="181"/>
      <c r="F374" s="181"/>
      <c r="G374" s="181"/>
      <c r="H374" s="181"/>
      <c r="I374" s="181"/>
    </row>
    <row r="375" customFormat="false" ht="14.65" hidden="false" customHeight="false" outlineLevel="0" collapsed="false">
      <c r="A375" s="154"/>
      <c r="B375" s="178"/>
      <c r="C375" s="179"/>
      <c r="D375" s="185"/>
      <c r="E375" s="181"/>
      <c r="F375" s="181"/>
      <c r="G375" s="181"/>
      <c r="H375" s="181"/>
      <c r="I375" s="181"/>
    </row>
    <row r="376" customFormat="false" ht="14.65" hidden="false" customHeight="false" outlineLevel="0" collapsed="false">
      <c r="A376" s="154"/>
      <c r="B376" s="178"/>
      <c r="C376" s="179"/>
      <c r="D376" s="185"/>
      <c r="E376" s="181"/>
      <c r="F376" s="181"/>
      <c r="G376" s="181"/>
      <c r="H376" s="181"/>
      <c r="I376" s="181"/>
    </row>
    <row r="377" customFormat="false" ht="14.65" hidden="false" customHeight="false" outlineLevel="0" collapsed="false">
      <c r="A377" s="154"/>
      <c r="B377" s="178"/>
      <c r="C377" s="179"/>
      <c r="D377" s="185"/>
      <c r="E377" s="181"/>
      <c r="F377" s="181"/>
      <c r="G377" s="181"/>
      <c r="H377" s="181"/>
      <c r="I377" s="181"/>
    </row>
    <row r="378" customFormat="false" ht="14.65" hidden="false" customHeight="false" outlineLevel="0" collapsed="false">
      <c r="A378" s="154"/>
      <c r="B378" s="178"/>
      <c r="C378" s="179"/>
      <c r="D378" s="185"/>
      <c r="E378" s="181"/>
      <c r="F378" s="181"/>
      <c r="G378" s="181"/>
      <c r="H378" s="181"/>
      <c r="I378" s="181"/>
    </row>
    <row r="379" customFormat="false" ht="14.65" hidden="false" customHeight="false" outlineLevel="0" collapsed="false">
      <c r="A379" s="154"/>
      <c r="B379" s="178"/>
      <c r="C379" s="179"/>
      <c r="D379" s="185"/>
      <c r="E379" s="181"/>
      <c r="F379" s="181"/>
      <c r="G379" s="181"/>
      <c r="H379" s="181"/>
      <c r="I379" s="181"/>
    </row>
    <row r="380" customFormat="false" ht="14.65" hidden="false" customHeight="false" outlineLevel="0" collapsed="false">
      <c r="A380" s="154"/>
      <c r="B380" s="178"/>
      <c r="C380" s="179"/>
      <c r="D380" s="185"/>
      <c r="E380" s="181"/>
      <c r="F380" s="181"/>
      <c r="G380" s="181"/>
      <c r="H380" s="181"/>
      <c r="I380" s="181"/>
    </row>
    <row r="381" customFormat="false" ht="14.65" hidden="false" customHeight="false" outlineLevel="0" collapsed="false">
      <c r="A381" s="154"/>
      <c r="B381" s="178"/>
      <c r="C381" s="179"/>
      <c r="D381" s="185"/>
      <c r="E381" s="181"/>
      <c r="F381" s="181"/>
      <c r="G381" s="181"/>
      <c r="H381" s="181"/>
      <c r="I381" s="181"/>
    </row>
    <row r="382" customFormat="false" ht="14.65" hidden="false" customHeight="false" outlineLevel="0" collapsed="false">
      <c r="A382" s="154"/>
      <c r="B382" s="178"/>
      <c r="C382" s="179"/>
      <c r="D382" s="185"/>
      <c r="E382" s="181"/>
      <c r="F382" s="181"/>
      <c r="G382" s="181"/>
      <c r="H382" s="181"/>
      <c r="I382" s="181"/>
    </row>
    <row r="383" customFormat="false" ht="14.65" hidden="false" customHeight="false" outlineLevel="0" collapsed="false">
      <c r="A383" s="154"/>
      <c r="B383" s="178"/>
      <c r="C383" s="179"/>
      <c r="D383" s="185"/>
      <c r="E383" s="181"/>
      <c r="F383" s="181"/>
      <c r="G383" s="181"/>
      <c r="H383" s="181"/>
      <c r="I383" s="181"/>
    </row>
    <row r="384" customFormat="false" ht="14.65" hidden="false" customHeight="false" outlineLevel="0" collapsed="false">
      <c r="A384" s="154"/>
      <c r="B384" s="178"/>
      <c r="C384" s="179"/>
      <c r="D384" s="185"/>
      <c r="E384" s="181"/>
      <c r="F384" s="181"/>
      <c r="G384" s="181"/>
      <c r="H384" s="181"/>
      <c r="I384" s="181"/>
    </row>
    <row r="385" customFormat="false" ht="14.65" hidden="false" customHeight="false" outlineLevel="0" collapsed="false">
      <c r="A385" s="154"/>
      <c r="B385" s="178"/>
      <c r="C385" s="179"/>
      <c r="D385" s="185"/>
      <c r="E385" s="181"/>
      <c r="F385" s="181"/>
      <c r="G385" s="181"/>
      <c r="H385" s="181"/>
      <c r="I385" s="181"/>
    </row>
    <row r="386" customFormat="false" ht="14.65" hidden="false" customHeight="false" outlineLevel="0" collapsed="false">
      <c r="A386" s="154"/>
      <c r="B386" s="178"/>
      <c r="C386" s="179"/>
      <c r="D386" s="185"/>
      <c r="E386" s="181"/>
      <c r="F386" s="181"/>
      <c r="G386" s="181"/>
      <c r="H386" s="181"/>
      <c r="I386" s="181"/>
    </row>
    <row r="387" customFormat="false" ht="14.65" hidden="false" customHeight="false" outlineLevel="0" collapsed="false">
      <c r="A387" s="154"/>
      <c r="B387" s="178"/>
      <c r="C387" s="179"/>
      <c r="D387" s="185"/>
      <c r="E387" s="181"/>
      <c r="F387" s="181"/>
      <c r="G387" s="181"/>
      <c r="H387" s="181"/>
      <c r="I387" s="181"/>
    </row>
    <row r="388" customFormat="false" ht="14.65" hidden="false" customHeight="false" outlineLevel="0" collapsed="false">
      <c r="A388" s="194"/>
    </row>
    <row r="389" customFormat="false" ht="31.15" hidden="false" customHeight="false" outlineLevel="0" collapsed="false">
      <c r="A389" s="134"/>
      <c r="B389" s="186"/>
      <c r="C389" s="187"/>
    </row>
    <row r="390" customFormat="false" ht="31.15" hidden="false" customHeight="false" outlineLevel="0" collapsed="false">
      <c r="A390" s="134"/>
      <c r="B390" s="191"/>
      <c r="C390" s="192"/>
    </row>
    <row r="391" customFormat="false" ht="19.35" hidden="false" customHeight="false" outlineLevel="0" collapsed="false">
      <c r="A391" s="184"/>
    </row>
    <row r="393" customFormat="false" ht="14.65" hidden="false" customHeight="false" outlineLevel="0" collapsed="false">
      <c r="A393" s="154"/>
      <c r="B393" s="178"/>
      <c r="C393" s="179"/>
      <c r="D393" s="185"/>
    </row>
    <row r="394" customFormat="false" ht="14.65" hidden="false" customHeight="false" outlineLevel="0" collapsed="false">
      <c r="A394" s="134"/>
      <c r="E394" s="181"/>
      <c r="F394" s="181"/>
      <c r="G394" s="181"/>
      <c r="H394" s="181"/>
      <c r="I394" s="181"/>
    </row>
    <row r="395" customFormat="false" ht="19.35" hidden="false" customHeight="false" outlineLevel="0" collapsed="false">
      <c r="A395" s="184"/>
      <c r="D395" s="195"/>
      <c r="E395" s="196"/>
      <c r="F395" s="181"/>
      <c r="G395" s="181"/>
      <c r="H395" s="181"/>
      <c r="I395" s="181"/>
    </row>
    <row r="396" customFormat="false" ht="14.65" hidden="false" customHeight="false" outlineLevel="0" collapsed="false">
      <c r="D396" s="195"/>
      <c r="E396" s="196"/>
      <c r="F396" s="181"/>
      <c r="G396" s="181"/>
      <c r="H396" s="181"/>
      <c r="I396" s="181"/>
    </row>
    <row r="397" customFormat="false" ht="14.65" hidden="false" customHeight="false" outlineLevel="0" collapsed="false">
      <c r="E397" s="134"/>
    </row>
    <row r="398" customFormat="false" ht="14.65" hidden="false" customHeight="false" outlineLevel="0" collapsed="false">
      <c r="E398" s="134"/>
    </row>
    <row r="399" customFormat="false" ht="19.35" hidden="false" customHeight="false" outlineLevel="0" collapsed="false">
      <c r="A399" s="184"/>
      <c r="E399" s="134"/>
    </row>
    <row r="400" customFormat="false" ht="14.65" hidden="false" customHeight="false" outlineLevel="0" collapsed="false">
      <c r="E400" s="134"/>
    </row>
    <row r="401" customFormat="false" ht="14.65" hidden="false" customHeight="false" outlineLevel="0" collapsed="false">
      <c r="E401" s="134"/>
    </row>
    <row r="402" customFormat="false" ht="14.65" hidden="false" customHeight="false" outlineLevel="0" collapsed="false">
      <c r="E402" s="134"/>
    </row>
    <row r="403" customFormat="false" ht="14.65" hidden="false" customHeight="false" outlineLevel="0" collapsed="false">
      <c r="D403" s="185"/>
      <c r="E403" s="134"/>
    </row>
    <row r="404" customFormat="false" ht="14.65" hidden="false" customHeight="false" outlineLevel="0" collapsed="false">
      <c r="A404" s="134"/>
      <c r="B404" s="197"/>
      <c r="C404" s="198"/>
      <c r="D404" s="180"/>
      <c r="E404" s="134"/>
      <c r="F404" s="134"/>
      <c r="G404" s="134"/>
      <c r="H404" s="134"/>
      <c r="I404" s="134"/>
      <c r="J404" s="134"/>
      <c r="K404" s="134"/>
    </row>
    <row r="405" customFormat="false" ht="14.65" hidden="false" customHeight="false" outlineLevel="0" collapsed="false">
      <c r="A405" s="134"/>
      <c r="B405" s="197"/>
      <c r="C405" s="198"/>
      <c r="D405" s="180"/>
      <c r="E405" s="134"/>
      <c r="F405" s="134"/>
      <c r="G405" s="134"/>
      <c r="H405" s="134"/>
      <c r="I405" s="134"/>
      <c r="J405" s="134"/>
      <c r="K405" s="134"/>
    </row>
    <row r="406" customFormat="false" ht="31.15" hidden="false" customHeight="false" outlineLevel="0" collapsed="false">
      <c r="A406" s="134"/>
      <c r="B406" s="191"/>
      <c r="C406" s="192"/>
    </row>
    <row r="407" customFormat="false" ht="14.65" hidden="false" customHeight="false" outlineLevel="0" collapsed="false">
      <c r="A407" s="134"/>
    </row>
    <row r="408" customFormat="false" ht="19.35" hidden="false" customHeight="false" outlineLevel="0" collapsed="false">
      <c r="A408" s="184"/>
    </row>
    <row r="410" customFormat="false" ht="14.65" hidden="false" customHeight="false" outlineLevel="0" collapsed="false">
      <c r="A410" s="154"/>
      <c r="B410" s="178"/>
      <c r="C410" s="179"/>
      <c r="D410" s="185"/>
    </row>
    <row r="411" customFormat="false" ht="14.65" hidden="false" customHeight="false" outlineLevel="0" collapsed="false">
      <c r="A411" s="154"/>
      <c r="B411" s="178"/>
      <c r="C411" s="179"/>
      <c r="D411" s="185"/>
    </row>
    <row r="412" customFormat="false" ht="14.65" hidden="false" customHeight="false" outlineLevel="0" collapsed="false">
      <c r="A412" s="154"/>
      <c r="B412" s="178"/>
      <c r="C412" s="179"/>
      <c r="D412" s="185"/>
      <c r="E412" s="181"/>
      <c r="F412" s="181"/>
      <c r="G412" s="181"/>
      <c r="H412" s="181"/>
      <c r="I412" s="181"/>
    </row>
    <row r="413" customFormat="false" ht="14.65" hidden="false" customHeight="false" outlineLevel="0" collapsed="false">
      <c r="A413" s="154"/>
      <c r="B413" s="178"/>
      <c r="C413" s="179"/>
      <c r="D413" s="185"/>
      <c r="E413" s="181"/>
      <c r="F413" s="181"/>
      <c r="G413" s="181"/>
      <c r="H413" s="181"/>
      <c r="I413" s="181"/>
    </row>
    <row r="414" customFormat="false" ht="14.65" hidden="false" customHeight="false" outlineLevel="0" collapsed="false">
      <c r="A414" s="134"/>
      <c r="E414" s="181"/>
      <c r="F414" s="181"/>
      <c r="G414" s="181"/>
      <c r="H414" s="181"/>
      <c r="I414" s="181"/>
    </row>
    <row r="415" customFormat="false" ht="19.35" hidden="false" customHeight="false" outlineLevel="0" collapsed="false">
      <c r="A415" s="182"/>
      <c r="D415" s="195"/>
      <c r="E415" s="196"/>
      <c r="F415" s="181"/>
      <c r="G415" s="181"/>
      <c r="H415" s="181"/>
      <c r="I415" s="181"/>
    </row>
    <row r="416" customFormat="false" ht="14.65" hidden="false" customHeight="false" outlineLevel="0" collapsed="false">
      <c r="A416" s="134"/>
      <c r="D416" s="195"/>
      <c r="E416" s="196"/>
      <c r="F416" s="181"/>
      <c r="G416" s="181"/>
      <c r="H416" s="181"/>
      <c r="I416" s="181"/>
    </row>
    <row r="417" customFormat="false" ht="14.65" hidden="false" customHeight="false" outlineLevel="0" collapsed="false">
      <c r="E417" s="134"/>
      <c r="F417" s="181"/>
      <c r="G417" s="181"/>
      <c r="H417" s="181"/>
      <c r="I417" s="181"/>
    </row>
    <row r="418" customFormat="false" ht="14.65" hidden="false" customHeight="false" outlineLevel="0" collapsed="false">
      <c r="E418" s="134"/>
      <c r="F418" s="181"/>
      <c r="G418" s="181"/>
      <c r="H418" s="181"/>
      <c r="I418" s="181"/>
    </row>
    <row r="419" customFormat="false" ht="14.65" hidden="false" customHeight="false" outlineLevel="0" collapsed="false">
      <c r="E419" s="134"/>
      <c r="F419" s="181"/>
      <c r="G419" s="181"/>
      <c r="H419" s="181"/>
      <c r="I419" s="181"/>
    </row>
    <row r="420" customFormat="false" ht="14.65" hidden="false" customHeight="false" outlineLevel="0" collapsed="false">
      <c r="A420" s="134"/>
      <c r="E420" s="181"/>
      <c r="F420" s="181"/>
      <c r="G420" s="181"/>
      <c r="H420" s="181"/>
      <c r="I420" s="181"/>
    </row>
    <row r="421" customFormat="false" ht="19.35" hidden="false" customHeight="false" outlineLevel="0" collapsed="false">
      <c r="A421" s="184"/>
      <c r="E421" s="181"/>
      <c r="F421" s="181"/>
      <c r="G421" s="181"/>
      <c r="H421" s="181"/>
      <c r="I421" s="181"/>
    </row>
    <row r="422" customFormat="false" ht="14.65" hidden="false" customHeight="false" outlineLevel="0" collapsed="false">
      <c r="E422" s="181"/>
      <c r="F422" s="181"/>
      <c r="G422" s="181"/>
      <c r="H422" s="181"/>
      <c r="I422" s="181"/>
    </row>
    <row r="423" customFormat="false" ht="14.65" hidden="false" customHeight="false" outlineLevel="0" collapsed="false">
      <c r="A423" s="154"/>
      <c r="B423" s="178"/>
      <c r="C423" s="179"/>
      <c r="D423" s="185"/>
      <c r="E423" s="181"/>
      <c r="F423" s="181"/>
      <c r="G423" s="181"/>
      <c r="H423" s="181"/>
      <c r="I423" s="181"/>
    </row>
    <row r="424" customFormat="false" ht="14.65" hidden="false" customHeight="false" outlineLevel="0" collapsed="false">
      <c r="A424" s="154"/>
      <c r="B424" s="178"/>
      <c r="C424" s="179"/>
      <c r="D424" s="185"/>
      <c r="E424" s="181"/>
      <c r="F424" s="181"/>
      <c r="G424" s="181"/>
      <c r="H424" s="181"/>
      <c r="I424" s="181"/>
    </row>
    <row r="425" customFormat="false" ht="14.65" hidden="false" customHeight="false" outlineLevel="0" collapsed="false">
      <c r="A425" s="134"/>
      <c r="E425" s="181"/>
      <c r="F425" s="181"/>
      <c r="G425" s="181"/>
      <c r="H425" s="181"/>
      <c r="I425" s="181"/>
    </row>
    <row r="426" customFormat="false" ht="19.35" hidden="false" customHeight="false" outlineLevel="0" collapsed="false">
      <c r="A426" s="184"/>
      <c r="E426" s="181"/>
      <c r="F426" s="181"/>
      <c r="G426" s="181"/>
      <c r="H426" s="181"/>
      <c r="I426" s="181"/>
    </row>
    <row r="427" customFormat="false" ht="14.65" hidden="false" customHeight="false" outlineLevel="0" collapsed="false">
      <c r="E427" s="181"/>
      <c r="F427" s="181"/>
      <c r="G427" s="181"/>
      <c r="H427" s="181"/>
      <c r="I427" s="181"/>
    </row>
    <row r="428" customFormat="false" ht="14.65" hidden="false" customHeight="false" outlineLevel="0" collapsed="false">
      <c r="A428" s="154"/>
      <c r="B428" s="178"/>
      <c r="C428" s="179"/>
      <c r="D428" s="185"/>
      <c r="E428" s="181"/>
      <c r="F428" s="181"/>
      <c r="G428" s="181"/>
      <c r="H428" s="181"/>
      <c r="I428" s="181"/>
    </row>
    <row r="429" customFormat="false" ht="14.65" hidden="false" customHeight="false" outlineLevel="0" collapsed="false">
      <c r="A429" s="154"/>
      <c r="B429" s="178"/>
      <c r="C429" s="179"/>
      <c r="D429" s="185"/>
      <c r="E429" s="181"/>
      <c r="F429" s="181"/>
      <c r="G429" s="181"/>
      <c r="H429" s="181"/>
      <c r="I429" s="181"/>
    </row>
    <row r="430" customFormat="false" ht="14.65" hidden="false" customHeight="false" outlineLevel="0" collapsed="false">
      <c r="A430" s="154"/>
      <c r="B430" s="178"/>
      <c r="C430" s="179"/>
      <c r="D430" s="185"/>
      <c r="E430" s="181"/>
    </row>
    <row r="431" customFormat="false" ht="14.65" hidden="false" customHeight="false" outlineLevel="0" collapsed="false">
      <c r="A431" s="154"/>
      <c r="B431" s="178"/>
      <c r="C431" s="179"/>
      <c r="D431" s="185"/>
    </row>
    <row r="432" customFormat="false" ht="14.65" hidden="false" customHeight="false" outlineLevel="0" collapsed="false">
      <c r="A432" s="134"/>
    </row>
    <row r="433" customFormat="false" ht="19.35" hidden="false" customHeight="false" outlineLevel="0" collapsed="false">
      <c r="A433" s="184"/>
    </row>
    <row r="435" customFormat="false" ht="14.65" hidden="false" customHeight="false" outlineLevel="0" collapsed="false">
      <c r="A435" s="154"/>
      <c r="B435" s="178"/>
      <c r="C435" s="179"/>
      <c r="D435" s="185"/>
      <c r="E435" s="181"/>
      <c r="F435" s="181"/>
      <c r="G435" s="181"/>
      <c r="H435" s="181"/>
      <c r="I435" s="181"/>
    </row>
    <row r="436" customFormat="false" ht="14.65" hidden="false" customHeight="false" outlineLevel="0" collapsed="false">
      <c r="A436" s="154"/>
      <c r="B436" s="178"/>
      <c r="C436" s="179"/>
      <c r="D436" s="185"/>
      <c r="E436" s="181"/>
      <c r="F436" s="181"/>
      <c r="G436" s="181"/>
      <c r="H436" s="181"/>
      <c r="I436" s="181"/>
    </row>
    <row r="437" customFormat="false" ht="14.65" hidden="false" customHeight="false" outlineLevel="0" collapsed="false">
      <c r="A437" s="154"/>
      <c r="B437" s="178"/>
      <c r="C437" s="179"/>
      <c r="D437" s="185"/>
      <c r="E437" s="181"/>
      <c r="F437" s="181"/>
      <c r="G437" s="181"/>
      <c r="H437" s="181"/>
      <c r="I437" s="181"/>
    </row>
    <row r="438" customFormat="false" ht="14.65" hidden="false" customHeight="false" outlineLevel="0" collapsed="false">
      <c r="A438" s="154"/>
      <c r="B438" s="178"/>
      <c r="C438" s="179"/>
      <c r="D438" s="185"/>
    </row>
    <row r="439" customFormat="false" ht="14.65" hidden="false" customHeight="false" outlineLevel="0" collapsed="false">
      <c r="A439" s="154"/>
      <c r="B439" s="178"/>
      <c r="C439" s="179"/>
      <c r="D439" s="185"/>
    </row>
    <row r="440" customFormat="false" ht="14.65" hidden="false" customHeight="false" outlineLevel="0" collapsed="false">
      <c r="A440" s="154"/>
      <c r="B440" s="178"/>
      <c r="C440" s="179"/>
      <c r="D440" s="185"/>
    </row>
    <row r="441" customFormat="false" ht="14.65" hidden="false" customHeight="false" outlineLevel="0" collapsed="false">
      <c r="A441" s="134"/>
      <c r="E441" s="181"/>
      <c r="F441" s="181"/>
      <c r="G441" s="181"/>
      <c r="H441" s="181"/>
      <c r="I441" s="181"/>
    </row>
    <row r="442" customFormat="false" ht="19.35" hidden="false" customHeight="false" outlineLevel="0" collapsed="false">
      <c r="A442" s="184"/>
    </row>
    <row r="444" customFormat="false" ht="14.65" hidden="false" customHeight="false" outlineLevel="0" collapsed="false">
      <c r="A444" s="154"/>
      <c r="B444" s="178"/>
      <c r="C444" s="179"/>
      <c r="D444" s="185"/>
    </row>
    <row r="445" customFormat="false" ht="14.65" hidden="false" customHeight="false" outlineLevel="0" collapsed="false">
      <c r="A445" s="154"/>
      <c r="B445" s="178"/>
      <c r="C445" s="179"/>
      <c r="D445" s="185"/>
      <c r="E445" s="181"/>
      <c r="F445" s="181"/>
      <c r="G445" s="181"/>
      <c r="H445" s="181"/>
      <c r="I445" s="181"/>
    </row>
    <row r="446" customFormat="false" ht="14.65" hidden="false" customHeight="false" outlineLevel="0" collapsed="false">
      <c r="A446" s="134"/>
      <c r="E446" s="181"/>
      <c r="F446" s="181"/>
      <c r="G446" s="181"/>
      <c r="H446" s="181"/>
      <c r="I446" s="181"/>
    </row>
    <row r="447" customFormat="false" ht="19.35" hidden="false" customHeight="false" outlineLevel="0" collapsed="false">
      <c r="A447" s="184"/>
      <c r="E447" s="181"/>
      <c r="F447" s="181"/>
      <c r="G447" s="181"/>
      <c r="H447" s="181"/>
      <c r="I447" s="181"/>
    </row>
    <row r="449" customFormat="false" ht="14.65" hidden="false" customHeight="false" outlineLevel="0" collapsed="false">
      <c r="A449" s="154"/>
      <c r="B449" s="178"/>
      <c r="C449" s="179"/>
      <c r="D449" s="185"/>
    </row>
    <row r="450" customFormat="false" ht="14.65" hidden="false" customHeight="false" outlineLevel="0" collapsed="false">
      <c r="A450" s="154"/>
      <c r="B450" s="178"/>
      <c r="C450" s="179"/>
      <c r="D450" s="185"/>
    </row>
    <row r="451" customFormat="false" ht="14.65" hidden="false" customHeight="false" outlineLevel="0" collapsed="false">
      <c r="A451" s="154"/>
      <c r="B451" s="178"/>
      <c r="C451" s="179"/>
      <c r="D451" s="185"/>
      <c r="E451" s="181"/>
      <c r="F451" s="181"/>
      <c r="G451" s="181"/>
      <c r="H451" s="181"/>
      <c r="I451" s="181"/>
    </row>
    <row r="452" customFormat="false" ht="14.65" hidden="false" customHeight="false" outlineLevel="0" collapsed="false">
      <c r="A452" s="154"/>
      <c r="B452" s="178"/>
      <c r="C452" s="179"/>
      <c r="D452" s="185"/>
      <c r="E452" s="181"/>
      <c r="F452" s="181"/>
      <c r="G452" s="181"/>
      <c r="H452" s="181"/>
      <c r="I452" s="181"/>
    </row>
    <row r="453" customFormat="false" ht="14.65" hidden="false" customHeight="false" outlineLevel="0" collapsed="false">
      <c r="A453" s="154"/>
      <c r="B453" s="178"/>
      <c r="C453" s="179"/>
      <c r="D453" s="185"/>
    </row>
    <row r="454" customFormat="false" ht="14.65" hidden="false" customHeight="false" outlineLevel="0" collapsed="false">
      <c r="A454" s="134"/>
    </row>
    <row r="455" customFormat="false" ht="19.35" hidden="false" customHeight="false" outlineLevel="0" collapsed="false">
      <c r="A455" s="184"/>
    </row>
    <row r="456" customFormat="false" ht="14.65" hidden="false" customHeight="false" outlineLevel="0" collapsed="false">
      <c r="E456" s="181"/>
      <c r="F456" s="181"/>
      <c r="G456" s="181"/>
      <c r="H456" s="181"/>
      <c r="I456" s="181"/>
    </row>
    <row r="457" customFormat="false" ht="14.65" hidden="false" customHeight="false" outlineLevel="0" collapsed="false">
      <c r="A457" s="154"/>
      <c r="B457" s="178"/>
      <c r="C457" s="179"/>
      <c r="E457" s="181"/>
      <c r="F457" s="181"/>
      <c r="G457" s="181"/>
      <c r="H457" s="181"/>
      <c r="I457" s="181"/>
    </row>
    <row r="458" customFormat="false" ht="14.65" hidden="false" customHeight="false" outlineLevel="0" collapsed="false">
      <c r="A458" s="154"/>
      <c r="B458" s="178"/>
      <c r="C458" s="179"/>
      <c r="D458" s="185"/>
      <c r="E458" s="181"/>
      <c r="F458" s="181"/>
      <c r="G458" s="181"/>
      <c r="H458" s="181"/>
      <c r="I458" s="181"/>
    </row>
    <row r="459" customFormat="false" ht="14.65" hidden="false" customHeight="false" outlineLevel="0" collapsed="false">
      <c r="A459" s="154"/>
      <c r="B459" s="178"/>
      <c r="C459" s="179"/>
      <c r="D459" s="185"/>
    </row>
    <row r="460" customFormat="false" ht="14.65" hidden="false" customHeight="false" outlineLevel="0" collapsed="false">
      <c r="A460" s="154"/>
      <c r="B460" s="178"/>
      <c r="C460" s="179"/>
      <c r="D460" s="185"/>
    </row>
    <row r="461" customFormat="false" ht="14.65" hidden="false" customHeight="false" outlineLevel="0" collapsed="false">
      <c r="A461" s="154"/>
      <c r="B461" s="178"/>
      <c r="C461" s="179"/>
      <c r="D461" s="185"/>
    </row>
    <row r="462" customFormat="false" ht="19.35" hidden="false" customHeight="false" outlineLevel="0" collapsed="false">
      <c r="A462" s="199"/>
      <c r="D462" s="200"/>
      <c r="E462" s="134"/>
    </row>
    <row r="463" customFormat="false" ht="14.65" hidden="false" customHeight="false" outlineLevel="0" collapsed="false">
      <c r="D463" s="195"/>
      <c r="E463" s="134"/>
    </row>
    <row r="464" customFormat="false" ht="14.65" hidden="false" customHeight="false" outlineLevel="0" collapsed="false">
      <c r="A464" s="154"/>
      <c r="B464" s="178"/>
      <c r="C464" s="179"/>
      <c r="D464" s="185"/>
      <c r="E464" s="134"/>
    </row>
    <row r="465" customFormat="false" ht="14.65" hidden="false" customHeight="false" outlineLevel="0" collapsed="false">
      <c r="A465" s="154"/>
      <c r="B465" s="178"/>
      <c r="C465" s="179"/>
      <c r="D465" s="185"/>
      <c r="E465" s="134"/>
    </row>
    <row r="466" customFormat="false" ht="14.65" hidden="false" customHeight="false" outlineLevel="0" collapsed="false">
      <c r="A466" s="154"/>
      <c r="B466" s="178"/>
      <c r="C466" s="179"/>
      <c r="D466" s="185"/>
      <c r="E466" s="134"/>
    </row>
    <row r="467" customFormat="false" ht="14.65" hidden="false" customHeight="false" outlineLevel="0" collapsed="false">
      <c r="A467" s="154"/>
      <c r="B467" s="178"/>
      <c r="C467" s="179"/>
      <c r="D467" s="185"/>
      <c r="E467" s="134"/>
    </row>
    <row r="468" customFormat="false" ht="14.65" hidden="false" customHeight="false" outlineLevel="0" collapsed="false">
      <c r="A468" s="154"/>
      <c r="B468" s="178"/>
      <c r="C468" s="179"/>
      <c r="D468" s="185"/>
      <c r="E468" s="134"/>
    </row>
    <row r="469" customFormat="false" ht="14.65" hidden="false" customHeight="false" outlineLevel="0" collapsed="false">
      <c r="A469" s="134"/>
      <c r="B469" s="197"/>
      <c r="C469" s="198"/>
      <c r="D469" s="180"/>
      <c r="E469" s="134"/>
      <c r="F469" s="134"/>
      <c r="G469" s="134"/>
      <c r="H469" s="134"/>
      <c r="I469" s="134"/>
      <c r="J469" s="134"/>
      <c r="K469" s="134"/>
    </row>
    <row r="470" customFormat="false" ht="31.15" hidden="false" customHeight="false" outlineLevel="0" collapsed="false">
      <c r="A470" s="188"/>
      <c r="B470" s="186"/>
      <c r="C470" s="187"/>
    </row>
    <row r="471" customFormat="false" ht="14.65" hidden="false" customHeight="false" outlineLevel="0" collapsed="false">
      <c r="A471" s="134"/>
    </row>
    <row r="472" customFormat="false" ht="19.35" hidden="false" customHeight="false" outlineLevel="0" collapsed="false">
      <c r="A472" s="184"/>
    </row>
    <row r="474" customFormat="false" ht="14.65" hidden="false" customHeight="false" outlineLevel="0" collapsed="false">
      <c r="A474" s="154"/>
      <c r="B474" s="178"/>
      <c r="C474" s="179"/>
      <c r="D474" s="185"/>
    </row>
    <row r="475" customFormat="false" ht="14.65" hidden="false" customHeight="false" outlineLevel="0" collapsed="false">
      <c r="A475" s="134"/>
    </row>
    <row r="476" customFormat="false" ht="19.35" hidden="false" customHeight="false" outlineLevel="0" collapsed="false">
      <c r="A476" s="184"/>
    </row>
    <row r="478" customFormat="false" ht="14.65" hidden="false" customHeight="false" outlineLevel="0" collapsed="false">
      <c r="A478" s="154"/>
      <c r="B478" s="178"/>
      <c r="C478" s="179"/>
      <c r="D478" s="185"/>
    </row>
    <row r="479" customFormat="false" ht="14.65" hidden="false" customHeight="false" outlineLevel="0" collapsed="false">
      <c r="A479" s="154"/>
      <c r="B479" s="178"/>
      <c r="C479" s="179"/>
      <c r="D479" s="185"/>
    </row>
    <row r="480" customFormat="false" ht="14.65" hidden="false" customHeight="false" outlineLevel="0" collapsed="false">
      <c r="A480" s="134"/>
    </row>
    <row r="481" customFormat="false" ht="19.35" hidden="false" customHeight="false" outlineLevel="0" collapsed="false">
      <c r="A481" s="184"/>
    </row>
    <row r="483" customFormat="false" ht="14.65" hidden="false" customHeight="false" outlineLevel="0" collapsed="false">
      <c r="A483" s="154"/>
      <c r="B483" s="178"/>
      <c r="C483" s="179"/>
      <c r="D483" s="185"/>
    </row>
    <row r="484" customFormat="false" ht="14.65" hidden="false" customHeight="false" outlineLevel="0" collapsed="false">
      <c r="A484" s="134"/>
    </row>
    <row r="485" customFormat="false" ht="19.35" hidden="false" customHeight="false" outlineLevel="0" collapsed="false">
      <c r="A485" s="184"/>
    </row>
    <row r="486" customFormat="false" ht="19.35" hidden="false" customHeight="false" outlineLevel="0" collapsed="false">
      <c r="A486" s="184"/>
    </row>
    <row r="487" customFormat="false" ht="14.65" hidden="false" customHeight="false" outlineLevel="0" collapsed="false">
      <c r="A487" s="194"/>
    </row>
    <row r="489" customFormat="false" ht="19.35" hidden="false" customHeight="false" outlineLevel="0" collapsed="false">
      <c r="A489" s="184"/>
    </row>
    <row r="491" customFormat="false" ht="14.65" hidden="false" customHeight="false" outlineLevel="0" collapsed="false">
      <c r="A491" s="154"/>
      <c r="B491" s="178"/>
      <c r="C491" s="179"/>
      <c r="D491" s="185"/>
    </row>
    <row r="492" customFormat="false" ht="14.65" hidden="false" customHeight="false" outlineLevel="0" collapsed="false">
      <c r="A492" s="154"/>
      <c r="B492" s="178"/>
      <c r="C492" s="179"/>
      <c r="D492" s="185"/>
    </row>
    <row r="493" customFormat="false" ht="14.65" hidden="false" customHeight="false" outlineLevel="0" collapsed="false">
      <c r="A493" s="154"/>
      <c r="B493" s="178"/>
      <c r="C493" s="179"/>
      <c r="D493" s="185"/>
    </row>
    <row r="495" customFormat="false" ht="19.35" hidden="false" customHeight="false" outlineLevel="0" collapsed="false">
      <c r="A495" s="184"/>
    </row>
    <row r="497" customFormat="false" ht="14.65" hidden="false" customHeight="false" outlineLevel="0" collapsed="false">
      <c r="A497" s="154"/>
      <c r="B497" s="178"/>
      <c r="C497" s="179"/>
      <c r="D497" s="185"/>
    </row>
    <row r="498" customFormat="false" ht="14.65" hidden="false" customHeight="false" outlineLevel="0" collapsed="false">
      <c r="A498" s="154"/>
      <c r="B498" s="178"/>
      <c r="C498" s="179"/>
      <c r="D498" s="185"/>
    </row>
    <row r="499" customFormat="false" ht="14.65" hidden="false" customHeight="false" outlineLevel="0" collapsed="false">
      <c r="A499" s="154"/>
      <c r="B499" s="178"/>
      <c r="C499" s="179"/>
      <c r="D499" s="185"/>
    </row>
    <row r="500" customFormat="false" ht="14.65" hidden="false" customHeight="false" outlineLevel="0" collapsed="false">
      <c r="A500" s="154"/>
      <c r="B500" s="178"/>
      <c r="C500" s="179"/>
      <c r="D500" s="185"/>
    </row>
    <row r="501" customFormat="false" ht="14.65" hidden="false" customHeight="false" outlineLevel="0" collapsed="false">
      <c r="A501" s="154"/>
      <c r="B501" s="178"/>
      <c r="C501" s="179"/>
      <c r="D501" s="185"/>
    </row>
    <row r="502" customFormat="false" ht="14.65" hidden="false" customHeight="false" outlineLevel="0" collapsed="false">
      <c r="A502" s="154"/>
      <c r="B502" s="178"/>
      <c r="C502" s="179"/>
      <c r="D502" s="185"/>
    </row>
    <row r="503" customFormat="false" ht="14.65" hidden="false" customHeight="false" outlineLevel="0" collapsed="false">
      <c r="A503" s="154"/>
      <c r="B503" s="178"/>
      <c r="C503" s="179"/>
      <c r="D503" s="185"/>
    </row>
    <row r="504" customFormat="false" ht="14.65" hidden="false" customHeight="false" outlineLevel="0" collapsed="false">
      <c r="A504" s="154"/>
      <c r="B504" s="178"/>
      <c r="C504" s="179"/>
      <c r="D504" s="185"/>
    </row>
    <row r="505" customFormat="false" ht="14.65" hidden="false" customHeight="false" outlineLevel="0" collapsed="false">
      <c r="A505" s="154"/>
      <c r="B505" s="178"/>
      <c r="C505" s="179"/>
      <c r="D505" s="185"/>
    </row>
    <row r="506" customFormat="false" ht="14.65" hidden="false" customHeight="false" outlineLevel="0" collapsed="false">
      <c r="A506" s="154"/>
      <c r="B506" s="178"/>
      <c r="C506" s="179"/>
      <c r="D506" s="185"/>
    </row>
    <row r="507" customFormat="false" ht="14.65" hidden="false" customHeight="false" outlineLevel="0" collapsed="false">
      <c r="A507" s="154"/>
      <c r="B507" s="178"/>
      <c r="C507" s="179"/>
      <c r="D507" s="185"/>
    </row>
    <row r="508" customFormat="false" ht="14.65" hidden="false" customHeight="false" outlineLevel="0" collapsed="false">
      <c r="A508" s="154"/>
      <c r="B508" s="178"/>
      <c r="C508" s="179"/>
      <c r="D508" s="185"/>
    </row>
    <row r="509" customFormat="false" ht="14.65" hidden="false" customHeight="false" outlineLevel="0" collapsed="false">
      <c r="A509" s="154"/>
      <c r="B509" s="178"/>
      <c r="C509" s="179"/>
      <c r="D509" s="185"/>
    </row>
    <row r="510" customFormat="false" ht="14.65" hidden="false" customHeight="false" outlineLevel="0" collapsed="false">
      <c r="A510" s="154"/>
      <c r="B510" s="178"/>
      <c r="C510" s="179"/>
      <c r="D510" s="185"/>
    </row>
    <row r="511" customFormat="false" ht="14.65" hidden="false" customHeight="false" outlineLevel="0" collapsed="false">
      <c r="A511" s="154"/>
      <c r="B511" s="178"/>
      <c r="C511" s="179"/>
      <c r="D511" s="185"/>
    </row>
    <row r="513" customFormat="false" ht="19.35" hidden="false" customHeight="false" outlineLevel="0" collapsed="false">
      <c r="A513" s="184"/>
    </row>
    <row r="515" customFormat="false" ht="14.65" hidden="false" customHeight="false" outlineLevel="0" collapsed="false">
      <c r="A515" s="154"/>
      <c r="B515" s="178"/>
      <c r="C515" s="179"/>
      <c r="D515" s="185"/>
    </row>
    <row r="517" customFormat="false" ht="19.35" hidden="false" customHeight="false" outlineLevel="0" collapsed="false">
      <c r="A517" s="184"/>
    </row>
    <row r="519" customFormat="false" ht="14.65" hidden="false" customHeight="false" outlineLevel="0" collapsed="false">
      <c r="A519" s="154"/>
      <c r="B519" s="178"/>
      <c r="C519" s="179"/>
      <c r="D519" s="185"/>
    </row>
    <row r="520" customFormat="false" ht="14.65" hidden="false" customHeight="false" outlineLevel="0" collapsed="false">
      <c r="A520" s="154"/>
      <c r="B520" s="178"/>
      <c r="C520" s="179"/>
      <c r="D520" s="185"/>
    </row>
    <row r="521" customFormat="false" ht="14.65" hidden="false" customHeight="false" outlineLevel="0" collapsed="false">
      <c r="A521" s="154"/>
      <c r="B521" s="178"/>
      <c r="C521" s="179"/>
      <c r="D521" s="185"/>
    </row>
    <row r="522" customFormat="false" ht="14.65" hidden="false" customHeight="false" outlineLevel="0" collapsed="false">
      <c r="A522" s="154"/>
      <c r="B522" s="178"/>
      <c r="C522" s="179"/>
      <c r="D522" s="185"/>
    </row>
    <row r="523" customFormat="false" ht="14.65" hidden="false" customHeight="false" outlineLevel="0" collapsed="false">
      <c r="A523" s="154"/>
      <c r="B523" s="178"/>
      <c r="C523" s="179"/>
      <c r="D523" s="185"/>
    </row>
    <row r="525" customFormat="false" ht="19.35" hidden="false" customHeight="false" outlineLevel="0" collapsed="false">
      <c r="A525" s="184"/>
    </row>
    <row r="527" customFormat="false" ht="14.65" hidden="false" customHeight="false" outlineLevel="0" collapsed="false">
      <c r="A527" s="154"/>
      <c r="B527" s="178"/>
      <c r="C527" s="179"/>
      <c r="D527" s="185"/>
    </row>
    <row r="529" customFormat="false" ht="19.35" hidden="false" customHeight="false" outlineLevel="0" collapsed="false">
      <c r="A529" s="184"/>
    </row>
    <row r="531" customFormat="false" ht="14.65" hidden="false" customHeight="false" outlineLevel="0" collapsed="false">
      <c r="A531" s="154"/>
      <c r="B531" s="178"/>
      <c r="C531" s="179"/>
      <c r="D531" s="185"/>
    </row>
    <row r="532" customFormat="false" ht="14.65" hidden="false" customHeight="false" outlineLevel="0" collapsed="false">
      <c r="A532" s="154"/>
      <c r="B532" s="178"/>
      <c r="C532" s="179"/>
      <c r="D532" s="185"/>
    </row>
    <row r="533" customFormat="false" ht="14.65" hidden="false" customHeight="false" outlineLevel="0" collapsed="false">
      <c r="A533" s="154"/>
      <c r="B533" s="178"/>
      <c r="C533" s="179"/>
      <c r="D533" s="185"/>
    </row>
    <row r="534" customFormat="false" ht="14.65" hidden="false" customHeight="false" outlineLevel="0" collapsed="false">
      <c r="A534" s="154"/>
      <c r="B534" s="178"/>
      <c r="C534" s="179"/>
      <c r="D534" s="185"/>
    </row>
    <row r="535" customFormat="false" ht="14.65" hidden="false" customHeight="false" outlineLevel="0" collapsed="false">
      <c r="A535" s="154"/>
      <c r="B535" s="178"/>
      <c r="C535" s="179"/>
      <c r="D535" s="185"/>
    </row>
  </sheetData>
  <printOptions headings="false" gridLines="true" gridLinesSet="true" horizontalCentered="true" verticalCentered="false"/>
  <pageMargins left="0.39375" right="0.747916666666667" top="0.39375" bottom="0.39375" header="0" footer="0"/>
  <pageSetup paperSize="9" scale="100" fitToWidth="1" fitToHeight="1" pageOrder="downThenOver" orientation="portrait" blackAndWhite="false" draft="false" cellComments="none" horizontalDpi="300" verticalDpi="300" copies="1"/>
  <headerFooter differentFirst="false" differentOddEven="false">
    <oddHeader>&amp;LCONSULINTEL&amp;RDEVELCON - Athena y Athena Access</oddHeader>
    <oddFooter>&amp;L&amp;"Times New Roman,Regular"&amp;D&amp;R&amp;"Times New Roman,Regular"Página &amp;P de &amp;N</oddFooter>
  </headerFooter>
  <rowBreaks count="3" manualBreakCount="3">
    <brk id="54" man="true" max="16383" min="0"/>
    <brk id="113" man="true" max="16383" min="0"/>
    <brk id="174"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29"/>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 A1"/>
    </sheetView>
  </sheetViews>
  <sheetFormatPr defaultColWidth="11.9921875" defaultRowHeight="14.65" zeroHeight="false" outlineLevelRow="0" outlineLevelCol="0"/>
  <cols>
    <col collapsed="false" customWidth="true" hidden="false" outlineLevel="0" max="1" min="1" style="201" width="23.82"/>
    <col collapsed="false" customWidth="true" hidden="false" outlineLevel="0" max="2" min="2" style="202" width="90.82"/>
    <col collapsed="false" customWidth="true" hidden="false" outlineLevel="0" max="3" min="3" style="203" width="11.82"/>
    <col collapsed="false" customWidth="true" hidden="true" outlineLevel="0" max="4" min="4" style="204" width="10.65"/>
    <col collapsed="false" customWidth="false" hidden="false" outlineLevel="0" max="257" min="5" style="205" width="11.99"/>
  </cols>
  <sheetData>
    <row r="1" customFormat="false" ht="19.35" hidden="false" customHeight="false" outlineLevel="0" collapsed="false">
      <c r="A1" s="4" t="s">
        <v>0</v>
      </c>
      <c r="B1" s="5" t="s">
        <v>1</v>
      </c>
      <c r="C1" s="6" t="s">
        <v>2</v>
      </c>
    </row>
    <row r="2" s="206" customFormat="true" ht="20.25" hidden="false" customHeight="true" outlineLevel="0" collapsed="false">
      <c r="B2" s="207" t="s">
        <v>721</v>
      </c>
      <c r="C2" s="208"/>
      <c r="D2" s="209"/>
    </row>
    <row r="3" s="206" customFormat="true" ht="12.75" hidden="false" customHeight="true" outlineLevel="0" collapsed="false">
      <c r="B3" s="210"/>
      <c r="C3" s="211"/>
      <c r="D3" s="209"/>
    </row>
    <row r="4" s="216" customFormat="true" ht="26.45" hidden="false" customHeight="false" outlineLevel="0" collapsed="false">
      <c r="A4" s="212" t="s">
        <v>722</v>
      </c>
      <c r="B4" s="213"/>
      <c r="C4" s="214"/>
      <c r="D4" s="215"/>
    </row>
    <row r="5" s="216" customFormat="true" ht="12.75" hidden="false" customHeight="true" outlineLevel="0" collapsed="false">
      <c r="A5" s="217" t="n">
        <v>110</v>
      </c>
      <c r="B5" s="218" t="s">
        <v>723</v>
      </c>
      <c r="C5" s="219" t="n">
        <f aca="false">D5*0.7*USD*gastos*pvp</f>
        <v>1170498</v>
      </c>
      <c r="D5" s="220" t="n">
        <v>4495</v>
      </c>
    </row>
    <row r="6" s="216" customFormat="true" ht="12.75" hidden="false" customHeight="true" outlineLevel="0" collapsed="false">
      <c r="A6" s="217" t="s">
        <v>724</v>
      </c>
      <c r="B6" s="218" t="s">
        <v>725</v>
      </c>
      <c r="C6" s="219" t="n">
        <f aca="false">D6*0.75*USD*gastos*pvp</f>
        <v>167400</v>
      </c>
      <c r="D6" s="220" t="n">
        <v>600</v>
      </c>
    </row>
    <row r="7" s="216" customFormat="true" ht="12.75" hidden="false" customHeight="true" outlineLevel="0" collapsed="false">
      <c r="A7" s="217" t="s">
        <v>726</v>
      </c>
      <c r="B7" s="218" t="s">
        <v>727</v>
      </c>
      <c r="C7" s="219" t="n">
        <f aca="false">D7*0.75*USD*gastos*pvp</f>
        <v>111600</v>
      </c>
      <c r="D7" s="220" t="n">
        <v>400</v>
      </c>
    </row>
    <row r="8" s="216" customFormat="true" ht="12.75" hidden="false" customHeight="true" outlineLevel="0" collapsed="false">
      <c r="A8" s="217" t="s">
        <v>728</v>
      </c>
      <c r="B8" s="218" t="s">
        <v>729</v>
      </c>
      <c r="C8" s="219" t="n">
        <f aca="false">D8*0.75*USD*gastos*pvp</f>
        <v>1226205</v>
      </c>
      <c r="D8" s="220" t="n">
        <v>4395</v>
      </c>
    </row>
    <row r="9" s="216" customFormat="true" ht="12.75" hidden="false" customHeight="true" outlineLevel="0" collapsed="false">
      <c r="A9" s="217" t="s">
        <v>730</v>
      </c>
      <c r="B9" s="218" t="s">
        <v>731</v>
      </c>
      <c r="C9" s="219" t="n">
        <f aca="false">D9*0.75*USD*gastos*pvp</f>
        <v>2091105</v>
      </c>
      <c r="D9" s="220" t="n">
        <v>7495</v>
      </c>
    </row>
    <row r="10" s="216" customFormat="true" ht="12.75" hidden="false" customHeight="true" outlineLevel="0" collapsed="false">
      <c r="A10" s="217" t="s">
        <v>732</v>
      </c>
      <c r="B10" s="218" t="s">
        <v>733</v>
      </c>
      <c r="C10" s="219" t="n">
        <f aca="false">D10*0.75*USD*gastos*pvp</f>
        <v>2956005</v>
      </c>
      <c r="D10" s="220" t="n">
        <v>10595</v>
      </c>
    </row>
    <row r="11" s="216" customFormat="true" ht="12.75" hidden="false" customHeight="true" outlineLevel="0" collapsed="false">
      <c r="A11" s="217" t="s">
        <v>734</v>
      </c>
      <c r="B11" s="218" t="s">
        <v>735</v>
      </c>
      <c r="C11" s="219" t="n">
        <f aca="false">D11*0.75*USD*gastos*pvp</f>
        <v>1533105</v>
      </c>
      <c r="D11" s="220" t="n">
        <v>5495</v>
      </c>
    </row>
    <row r="12" s="216" customFormat="true" ht="12.75" hidden="false" customHeight="true" outlineLevel="0" collapsed="false">
      <c r="A12" s="217" t="s">
        <v>736</v>
      </c>
      <c r="B12" s="218" t="s">
        <v>737</v>
      </c>
      <c r="C12" s="219" t="n">
        <f aca="false">D12*0.75*USD*gastos*pvp</f>
        <v>2565405</v>
      </c>
      <c r="D12" s="220" t="n">
        <v>9195</v>
      </c>
    </row>
    <row r="13" customFormat="false" ht="17" hidden="false" customHeight="false" outlineLevel="0" collapsed="false">
      <c r="A13" s="221"/>
      <c r="B13" s="221"/>
      <c r="C13" s="222"/>
      <c r="D13" s="223"/>
    </row>
    <row r="14" s="228" customFormat="true" ht="17" hidden="false" customHeight="false" outlineLevel="0" collapsed="false">
      <c r="A14" s="224" t="s">
        <v>738</v>
      </c>
      <c r="B14" s="225"/>
      <c r="C14" s="226"/>
      <c r="D14" s="227"/>
    </row>
    <row r="15" customFormat="false" ht="17" hidden="false" customHeight="false" outlineLevel="0" collapsed="false">
      <c r="A15" s="229" t="n">
        <v>515</v>
      </c>
      <c r="B15" s="218" t="s">
        <v>739</v>
      </c>
      <c r="C15" s="219" t="n">
        <f aca="false">D15*0.7*USD*gastos*pvp</f>
        <v>2342298</v>
      </c>
      <c r="D15" s="220" t="n">
        <v>8995</v>
      </c>
    </row>
    <row r="16" customFormat="false" ht="17" hidden="false" customHeight="false" outlineLevel="0" collapsed="false">
      <c r="A16" s="229" t="n">
        <v>525</v>
      </c>
      <c r="B16" s="218" t="s">
        <v>740</v>
      </c>
      <c r="C16" s="219" t="n">
        <f aca="false">D16*0.7*USD*gastos*pvp</f>
        <v>2863098</v>
      </c>
      <c r="D16" s="220" t="n">
        <v>10995</v>
      </c>
    </row>
    <row r="17" customFormat="false" ht="14.65" hidden="false" customHeight="false" outlineLevel="0" collapsed="false">
      <c r="A17" s="229" t="s">
        <v>741</v>
      </c>
      <c r="B17" s="218" t="s">
        <v>742</v>
      </c>
      <c r="C17" s="219" t="n">
        <f aca="false">D17*0.7*USD*gastos*pvp</f>
        <v>3123498</v>
      </c>
      <c r="D17" s="220" t="n">
        <v>11995</v>
      </c>
    </row>
    <row r="18" customFormat="false" ht="14.65" hidden="false" customHeight="false" outlineLevel="0" collapsed="false">
      <c r="A18" s="229" t="n">
        <v>545</v>
      </c>
      <c r="B18" s="218" t="s">
        <v>743</v>
      </c>
      <c r="C18" s="219" t="n">
        <f aca="false">D18*0.7*USD*gastos*pvp</f>
        <v>4946298</v>
      </c>
      <c r="D18" s="220" t="n">
        <v>18995</v>
      </c>
    </row>
    <row r="19" customFormat="false" ht="14.65" hidden="false" customHeight="false" outlineLevel="0" collapsed="false">
      <c r="A19" s="229" t="s">
        <v>744</v>
      </c>
      <c r="B19" s="218" t="s">
        <v>745</v>
      </c>
      <c r="C19" s="219" t="n">
        <f aca="false">D19*0.7*USD*gastos*pvp</f>
        <v>5206698</v>
      </c>
      <c r="D19" s="220" t="n">
        <v>19995</v>
      </c>
    </row>
    <row r="20" customFormat="false" ht="14.65" hidden="false" customHeight="false" outlineLevel="0" collapsed="false">
      <c r="A20" s="217" t="s">
        <v>746</v>
      </c>
      <c r="B20" s="218" t="s">
        <v>747</v>
      </c>
      <c r="C20" s="219" t="n">
        <f aca="false">D20*0.75*USD*gastos*pvp</f>
        <v>306900</v>
      </c>
      <c r="D20" s="220" t="n">
        <v>1100</v>
      </c>
    </row>
    <row r="21" customFormat="false" ht="17" hidden="false" customHeight="false" outlineLevel="0" collapsed="false">
      <c r="A21" s="217" t="s">
        <v>748</v>
      </c>
      <c r="B21" s="218" t="s">
        <v>749</v>
      </c>
      <c r="C21" s="219" t="n">
        <f aca="false">D21*0.75*USD*gastos*pvp</f>
        <v>195300</v>
      </c>
      <c r="D21" s="220" t="n">
        <v>700</v>
      </c>
    </row>
    <row r="22" customFormat="false" ht="14.65" hidden="false" customHeight="false" outlineLevel="0" collapsed="false">
      <c r="A22" s="217" t="s">
        <v>750</v>
      </c>
      <c r="B22" s="218" t="s">
        <v>751</v>
      </c>
      <c r="C22" s="219" t="n">
        <f aca="false">D22*0.75*USD*gastos*pvp</f>
        <v>390600</v>
      </c>
      <c r="D22" s="220" t="n">
        <v>1400</v>
      </c>
    </row>
    <row r="23" customFormat="false" ht="17" hidden="false" customHeight="false" outlineLevel="0" collapsed="false">
      <c r="A23" s="217" t="s">
        <v>752</v>
      </c>
      <c r="B23" s="218" t="s">
        <v>753</v>
      </c>
      <c r="C23" s="219" t="n">
        <f aca="false">D23*0.75*USD*gastos*pvp</f>
        <v>251100</v>
      </c>
      <c r="D23" s="220" t="n">
        <v>900</v>
      </c>
    </row>
    <row r="24" customFormat="false" ht="14.65" hidden="false" customHeight="false" outlineLevel="0" collapsed="false">
      <c r="A24" s="217" t="s">
        <v>754</v>
      </c>
      <c r="B24" s="218" t="s">
        <v>755</v>
      </c>
      <c r="C24" s="219" t="n">
        <f aca="false">D24*0.75*USD*gastos*pvp</f>
        <v>390600</v>
      </c>
      <c r="D24" s="220" t="n">
        <v>1400</v>
      </c>
    </row>
    <row r="25" customFormat="false" ht="14.65" hidden="false" customHeight="false" outlineLevel="0" collapsed="false">
      <c r="A25" s="217" t="s">
        <v>756</v>
      </c>
      <c r="B25" s="218" t="s">
        <v>757</v>
      </c>
      <c r="C25" s="219" t="n">
        <f aca="false">D25*0.75*USD*gastos*pvp</f>
        <v>251100</v>
      </c>
      <c r="D25" s="220" t="n">
        <v>900</v>
      </c>
    </row>
    <row r="26" customFormat="false" ht="14.65" hidden="false" customHeight="false" outlineLevel="0" collapsed="false">
      <c r="A26" s="217" t="s">
        <v>758</v>
      </c>
      <c r="B26" s="218" t="s">
        <v>759</v>
      </c>
      <c r="C26" s="219" t="n">
        <f aca="false">D26*0.75*USD*gastos*pvp</f>
        <v>641700</v>
      </c>
      <c r="D26" s="220" t="n">
        <v>2300</v>
      </c>
    </row>
    <row r="27" customFormat="false" ht="14.65" hidden="false" customHeight="false" outlineLevel="0" collapsed="false">
      <c r="A27" s="217" t="s">
        <v>760</v>
      </c>
      <c r="B27" s="218" t="s">
        <v>761</v>
      </c>
      <c r="C27" s="219" t="n">
        <f aca="false">D27*0.75*USD*gastos*pvp</f>
        <v>446400</v>
      </c>
      <c r="D27" s="220" t="n">
        <v>1600</v>
      </c>
    </row>
    <row r="28" customFormat="false" ht="17" hidden="false" customHeight="false" outlineLevel="0" collapsed="false">
      <c r="A28" s="217" t="s">
        <v>762</v>
      </c>
      <c r="B28" s="218" t="s">
        <v>763</v>
      </c>
      <c r="C28" s="219" t="n">
        <f aca="false">D28*0.75*USD*gastos*pvp</f>
        <v>641700</v>
      </c>
      <c r="D28" s="220" t="n">
        <v>2300</v>
      </c>
    </row>
    <row r="29" customFormat="false" ht="17" hidden="false" customHeight="false" outlineLevel="0" collapsed="false">
      <c r="A29" s="217" t="s">
        <v>764</v>
      </c>
      <c r="B29" s="218" t="s">
        <v>765</v>
      </c>
      <c r="C29" s="219" t="n">
        <f aca="false">D29*0.75*USD*gastos*pvp</f>
        <v>446400</v>
      </c>
      <c r="D29" s="220" t="n">
        <v>1600</v>
      </c>
    </row>
    <row r="30" customFormat="false" ht="14.65" hidden="false" customHeight="false" outlineLevel="0" collapsed="false">
      <c r="A30" s="217" t="s">
        <v>766</v>
      </c>
      <c r="B30" s="218" t="s">
        <v>767</v>
      </c>
      <c r="C30" s="219" t="n">
        <f aca="false">D30*0.75*USD*gastos*pvp</f>
        <v>2453805</v>
      </c>
      <c r="D30" s="220" t="n">
        <v>8795</v>
      </c>
    </row>
    <row r="31" customFormat="false" ht="14.65" hidden="false" customHeight="false" outlineLevel="0" collapsed="false">
      <c r="A31" s="217" t="s">
        <v>768</v>
      </c>
      <c r="B31" s="218" t="s">
        <v>769</v>
      </c>
      <c r="C31" s="219" t="n">
        <f aca="false">D31*0.75*USD*gastos*pvp</f>
        <v>4183605</v>
      </c>
      <c r="D31" s="220" t="n">
        <v>14995</v>
      </c>
    </row>
    <row r="32" customFormat="false" ht="17" hidden="false" customHeight="false" outlineLevel="0" collapsed="false">
      <c r="A32" s="217" t="s">
        <v>770</v>
      </c>
      <c r="B32" s="218" t="s">
        <v>771</v>
      </c>
      <c r="C32" s="219" t="n">
        <f aca="false">D32*0.75*USD*gastos*pvp</f>
        <v>5913405</v>
      </c>
      <c r="D32" s="220" t="n">
        <v>21195</v>
      </c>
    </row>
    <row r="33" customFormat="false" ht="17" hidden="false" customHeight="false" outlineLevel="0" collapsed="false">
      <c r="A33" s="217" t="s">
        <v>772</v>
      </c>
      <c r="B33" s="218" t="s">
        <v>773</v>
      </c>
      <c r="C33" s="219" t="n">
        <f aca="false">D33*0.75*USD*gastos*pvp</f>
        <v>1867905</v>
      </c>
      <c r="D33" s="220" t="n">
        <v>6695</v>
      </c>
    </row>
    <row r="34" customFormat="false" ht="14.65" hidden="false" customHeight="false" outlineLevel="0" collapsed="false">
      <c r="A34" s="217" t="s">
        <v>774</v>
      </c>
      <c r="B34" s="218" t="s">
        <v>775</v>
      </c>
      <c r="C34" s="219" t="n">
        <f aca="false">D34*0.75*USD*gastos*pvp</f>
        <v>3179205</v>
      </c>
      <c r="D34" s="220" t="n">
        <v>11395</v>
      </c>
    </row>
    <row r="35" customFormat="false" ht="14.65" hidden="false" customHeight="false" outlineLevel="0" collapsed="false">
      <c r="A35" s="230"/>
      <c r="B35" s="218"/>
      <c r="C35" s="219"/>
      <c r="D35" s="220"/>
    </row>
    <row r="36" customFormat="false" ht="17" hidden="false" customHeight="false" outlineLevel="0" collapsed="false">
      <c r="A36" s="224" t="s">
        <v>776</v>
      </c>
      <c r="B36" s="231"/>
      <c r="C36" s="232"/>
      <c r="D36" s="233"/>
    </row>
    <row r="37" customFormat="false" ht="14.65" hidden="false" customHeight="false" outlineLevel="0" collapsed="false">
      <c r="A37" s="229" t="s">
        <v>777</v>
      </c>
      <c r="B37" s="218" t="s">
        <v>778</v>
      </c>
      <c r="C37" s="219" t="n">
        <f aca="false">D37*0.7*USD*gastos*pvp</f>
        <v>6508698</v>
      </c>
      <c r="D37" s="220" t="n">
        <v>24995</v>
      </c>
    </row>
    <row r="38" customFormat="false" ht="17" hidden="false" customHeight="false" outlineLevel="0" collapsed="false">
      <c r="A38" s="229" t="s">
        <v>779</v>
      </c>
      <c r="B38" s="218" t="s">
        <v>778</v>
      </c>
      <c r="C38" s="219" t="n">
        <f aca="false">D38*0.7*USD*gastos*pvp</f>
        <v>6508698</v>
      </c>
      <c r="D38" s="220" t="n">
        <v>24995</v>
      </c>
    </row>
    <row r="39" customFormat="false" ht="14.65" hidden="false" customHeight="false" outlineLevel="0" collapsed="false">
      <c r="A39" s="229" t="s">
        <v>780</v>
      </c>
      <c r="B39" s="218" t="s">
        <v>781</v>
      </c>
      <c r="C39" s="219" t="n">
        <f aca="false">D39*0.7*USD*gastos*pvp</f>
        <v>9112698</v>
      </c>
      <c r="D39" s="220" t="n">
        <v>34995</v>
      </c>
    </row>
    <row r="40" customFormat="false" ht="17" hidden="false" customHeight="false" outlineLevel="0" collapsed="false">
      <c r="A40" s="229" t="s">
        <v>782</v>
      </c>
      <c r="B40" s="218" t="s">
        <v>781</v>
      </c>
      <c r="C40" s="219" t="n">
        <f aca="false">D40*0.7*USD*gastos*pvp</f>
        <v>9112698</v>
      </c>
      <c r="D40" s="220" t="n">
        <v>34995</v>
      </c>
    </row>
    <row r="41" customFormat="false" ht="14.65" hidden="false" customHeight="false" outlineLevel="0" collapsed="false">
      <c r="A41" s="229" t="s">
        <v>783</v>
      </c>
      <c r="B41" s="218" t="s">
        <v>784</v>
      </c>
      <c r="C41" s="219" t="n">
        <f aca="false">D41*0.7*USD*gastos*pvp</f>
        <v>11716698</v>
      </c>
      <c r="D41" s="220" t="n">
        <v>44995</v>
      </c>
    </row>
    <row r="42" customFormat="false" ht="14.65" hidden="false" customHeight="false" outlineLevel="0" collapsed="false">
      <c r="A42" s="229" t="s">
        <v>785</v>
      </c>
      <c r="B42" s="218" t="s">
        <v>784</v>
      </c>
      <c r="C42" s="219" t="n">
        <f aca="false">D42*0.7*USD*gastos*pvp</f>
        <v>11716698</v>
      </c>
      <c r="D42" s="220" t="n">
        <v>44995</v>
      </c>
    </row>
    <row r="43" customFormat="false" ht="24.05" hidden="false" customHeight="false" outlineLevel="0" collapsed="false">
      <c r="A43" s="217" t="s">
        <v>786</v>
      </c>
      <c r="B43" s="218" t="s">
        <v>787</v>
      </c>
      <c r="C43" s="219" t="n">
        <f aca="false">D43*0.75*USD*gastos*pvp</f>
        <v>948600</v>
      </c>
      <c r="D43" s="220" t="n">
        <v>3400</v>
      </c>
    </row>
    <row r="44" customFormat="false" ht="14.65" hidden="false" customHeight="false" outlineLevel="0" collapsed="false">
      <c r="A44" s="217" t="s">
        <v>788</v>
      </c>
      <c r="B44" s="218" t="s">
        <v>789</v>
      </c>
      <c r="C44" s="219" t="n">
        <f aca="false">D44*0.75*USD*gastos*pvp</f>
        <v>613800</v>
      </c>
      <c r="D44" s="220" t="n">
        <v>2200</v>
      </c>
    </row>
    <row r="45" customFormat="false" ht="36.55" hidden="false" customHeight="false" outlineLevel="0" collapsed="false">
      <c r="A45" s="217" t="s">
        <v>790</v>
      </c>
      <c r="B45" s="218" t="s">
        <v>791</v>
      </c>
      <c r="C45" s="219" t="n">
        <f aca="false">D45*0.75*USD*gastos*pvp</f>
        <v>1199700</v>
      </c>
      <c r="D45" s="220" t="n">
        <v>4300</v>
      </c>
    </row>
    <row r="46" customFormat="false" ht="36.55" hidden="false" customHeight="false" outlineLevel="0" collapsed="false">
      <c r="A46" s="217" t="s">
        <v>792</v>
      </c>
      <c r="B46" s="218" t="s">
        <v>793</v>
      </c>
      <c r="C46" s="219" t="n">
        <f aca="false">D46*0.75*USD*gastos*pvp</f>
        <v>809100</v>
      </c>
      <c r="D46" s="220" t="n">
        <v>2900</v>
      </c>
    </row>
    <row r="47" customFormat="false" ht="36.55" hidden="false" customHeight="false" outlineLevel="0" collapsed="false">
      <c r="A47" s="217" t="s">
        <v>794</v>
      </c>
      <c r="B47" s="218" t="s">
        <v>795</v>
      </c>
      <c r="C47" s="219" t="n">
        <f aca="false">D47*0.75*USD*gastos*pvp</f>
        <v>1534500</v>
      </c>
      <c r="D47" s="220" t="n">
        <v>5500</v>
      </c>
    </row>
    <row r="48" customFormat="false" ht="25.35" hidden="false" customHeight="false" outlineLevel="0" collapsed="false">
      <c r="A48" s="217" t="s">
        <v>796</v>
      </c>
      <c r="B48" s="218" t="s">
        <v>797</v>
      </c>
      <c r="C48" s="219" t="n">
        <f aca="false">D48*0.75*USD*gastos*pvp</f>
        <v>1032300</v>
      </c>
      <c r="D48" s="220" t="n">
        <v>3700</v>
      </c>
    </row>
    <row r="49" customFormat="false" ht="14.65" hidden="false" customHeight="false" outlineLevel="0" collapsed="false">
      <c r="A49" s="217" t="s">
        <v>798</v>
      </c>
      <c r="B49" s="218" t="s">
        <v>799</v>
      </c>
      <c r="C49" s="219" t="n">
        <f aca="false">D49*0.75*USD*gastos*pvp</f>
        <v>3681405</v>
      </c>
      <c r="D49" s="220" t="n">
        <v>13195</v>
      </c>
    </row>
    <row r="50" customFormat="false" ht="47.75" hidden="false" customHeight="false" outlineLevel="0" collapsed="false">
      <c r="A50" s="217" t="s">
        <v>800</v>
      </c>
      <c r="B50" s="218" t="s">
        <v>801</v>
      </c>
      <c r="C50" s="219" t="n">
        <f aca="false">D50*0.75*USD*gastos*pvp</f>
        <v>6276105</v>
      </c>
      <c r="D50" s="220" t="n">
        <v>22495</v>
      </c>
    </row>
    <row r="51" customFormat="false" ht="14.65" hidden="false" customHeight="false" outlineLevel="0" collapsed="false">
      <c r="A51" s="217" t="s">
        <v>802</v>
      </c>
      <c r="B51" s="218" t="s">
        <v>803</v>
      </c>
      <c r="C51" s="219" t="n">
        <f aca="false">D51*0.75*USD*gastos*pvp</f>
        <v>8842905</v>
      </c>
      <c r="D51" s="220" t="n">
        <v>31695</v>
      </c>
    </row>
    <row r="52" customFormat="false" ht="17" hidden="false" customHeight="false" outlineLevel="0" collapsed="false">
      <c r="A52" s="217" t="s">
        <v>804</v>
      </c>
      <c r="B52" s="218" t="s">
        <v>805</v>
      </c>
      <c r="C52" s="219" t="n">
        <f aca="false">D52*0.75*USD*gastos*pvp</f>
        <v>4239405</v>
      </c>
      <c r="D52" s="220" t="n">
        <v>15195</v>
      </c>
    </row>
    <row r="53" customFormat="false" ht="17" hidden="false" customHeight="false" outlineLevel="0" collapsed="false">
      <c r="A53" s="217" t="s">
        <v>806</v>
      </c>
      <c r="B53" s="218" t="s">
        <v>807</v>
      </c>
      <c r="C53" s="219" t="n">
        <f aca="false">D53*0.75*USD*gastos*pvp</f>
        <v>7085205</v>
      </c>
      <c r="D53" s="220" t="n">
        <v>25395</v>
      </c>
    </row>
    <row r="54" customFormat="false" ht="14.65" hidden="false" customHeight="false" outlineLevel="0" collapsed="false">
      <c r="A54" s="234" t="s">
        <v>808</v>
      </c>
      <c r="B54" s="218" t="s">
        <v>809</v>
      </c>
      <c r="C54" s="219" t="n">
        <f aca="false">D54*0.7*USD*gastos*pvp</f>
        <v>3515400</v>
      </c>
      <c r="D54" s="220" t="n">
        <v>13500</v>
      </c>
    </row>
    <row r="55" customFormat="false" ht="26.45" hidden="false" customHeight="false" outlineLevel="0" collapsed="false">
      <c r="A55" s="234" t="s">
        <v>810</v>
      </c>
      <c r="B55" s="218" t="s">
        <v>811</v>
      </c>
      <c r="C55" s="219" t="n">
        <f aca="false">D55*0.7*USD*gastos*pvp</f>
        <v>3775800</v>
      </c>
      <c r="D55" s="220" t="n">
        <v>14500</v>
      </c>
    </row>
    <row r="56" customFormat="false" ht="17" hidden="false" customHeight="false" outlineLevel="0" collapsed="false">
      <c r="A56" s="234" t="s">
        <v>812</v>
      </c>
      <c r="B56" s="218" t="s">
        <v>813</v>
      </c>
      <c r="C56" s="219" t="n">
        <f aca="false">D56*0.7*USD*gastos*pvp</f>
        <v>6379800</v>
      </c>
      <c r="D56" s="220" t="n">
        <v>24500</v>
      </c>
    </row>
    <row r="57" customFormat="false" ht="14.65" hidden="false" customHeight="false" outlineLevel="0" collapsed="false">
      <c r="A57" s="234" t="s">
        <v>814</v>
      </c>
      <c r="B57" s="235" t="s">
        <v>815</v>
      </c>
      <c r="C57" s="219" t="n">
        <f aca="false">D57*0.7*USD*gastos*pvp</f>
        <v>911400</v>
      </c>
      <c r="D57" s="220" t="n">
        <v>3500</v>
      </c>
    </row>
    <row r="58" customFormat="false" ht="25.35" hidden="false" customHeight="false" outlineLevel="0" collapsed="false">
      <c r="A58" s="234" t="s">
        <v>816</v>
      </c>
      <c r="B58" s="235" t="s">
        <v>817</v>
      </c>
      <c r="C58" s="219" t="n">
        <f aca="false">D58*0.7*USD*gastos*pvp</f>
        <v>911400</v>
      </c>
      <c r="D58" s="220" t="n">
        <v>3500</v>
      </c>
    </row>
    <row r="59" customFormat="false" ht="25.35" hidden="false" customHeight="false" outlineLevel="0" collapsed="false">
      <c r="A59" s="234" t="s">
        <v>818</v>
      </c>
      <c r="B59" s="235" t="s">
        <v>819</v>
      </c>
      <c r="C59" s="219" t="n">
        <f aca="false">D59*0.7*USD*gastos*pvp</f>
        <v>36456</v>
      </c>
      <c r="D59" s="220" t="n">
        <v>140</v>
      </c>
    </row>
    <row r="60" customFormat="false" ht="58.95" hidden="false" customHeight="false" outlineLevel="0" collapsed="false">
      <c r="A60" s="236" t="s">
        <v>820</v>
      </c>
      <c r="B60" s="237" t="s">
        <v>821</v>
      </c>
      <c r="C60" s="238" t="n">
        <f aca="false">D60*0.7*USD*gastos*pvp</f>
        <v>2135280</v>
      </c>
      <c r="D60" s="239" t="n">
        <v>8200</v>
      </c>
    </row>
    <row r="61" customFormat="false" ht="70.1" hidden="false" customHeight="false" outlineLevel="0" collapsed="false">
      <c r="A61" s="236" t="s">
        <v>822</v>
      </c>
      <c r="B61" s="237" t="s">
        <v>823</v>
      </c>
      <c r="C61" s="238" t="n">
        <f aca="false">D61*0.7*USD*gastos*pvp</f>
        <v>3124800</v>
      </c>
      <c r="D61" s="239" t="n">
        <v>12000</v>
      </c>
    </row>
    <row r="62" customFormat="false" ht="17" hidden="false" customHeight="false" outlineLevel="0" collapsed="false">
      <c r="A62" s="230"/>
      <c r="B62" s="218"/>
      <c r="C62" s="219"/>
      <c r="D62" s="220"/>
    </row>
    <row r="63" customFormat="false" ht="17" hidden="false" customHeight="false" outlineLevel="0" collapsed="false">
      <c r="A63" s="224" t="s">
        <v>824</v>
      </c>
      <c r="B63" s="231"/>
      <c r="C63" s="232"/>
      <c r="D63" s="233"/>
    </row>
    <row r="64" customFormat="false" ht="14.65" hidden="false" customHeight="false" outlineLevel="0" collapsed="false">
      <c r="A64" s="229" t="s">
        <v>825</v>
      </c>
      <c r="B64" s="218" t="s">
        <v>826</v>
      </c>
      <c r="C64" s="219" t="n">
        <f aca="false">D64*0.7*USD*gastos*pvp</f>
        <v>20830698</v>
      </c>
      <c r="D64" s="220" t="n">
        <v>79995</v>
      </c>
    </row>
    <row r="65" customFormat="false" ht="14.65" hidden="false" customHeight="false" outlineLevel="0" collapsed="false">
      <c r="A65" s="229" t="s">
        <v>827</v>
      </c>
      <c r="B65" s="218" t="s">
        <v>826</v>
      </c>
      <c r="C65" s="219" t="n">
        <f aca="false">D65*0.7*USD*gastos*pvp</f>
        <v>20830698</v>
      </c>
      <c r="D65" s="220" t="n">
        <v>79995</v>
      </c>
    </row>
    <row r="66" customFormat="false" ht="14.65" hidden="false" customHeight="false" outlineLevel="0" collapsed="false">
      <c r="A66" s="229" t="s">
        <v>828</v>
      </c>
      <c r="B66" s="218" t="s">
        <v>829</v>
      </c>
      <c r="C66" s="219" t="n">
        <f aca="false">D66*0.7*USD*gastos*pvp</f>
        <v>26038698</v>
      </c>
      <c r="D66" s="220" t="n">
        <v>99995</v>
      </c>
    </row>
    <row r="67" customFormat="false" ht="17" hidden="false" customHeight="false" outlineLevel="0" collapsed="false">
      <c r="A67" s="229" t="s">
        <v>830</v>
      </c>
      <c r="B67" s="218" t="s">
        <v>829</v>
      </c>
      <c r="C67" s="219" t="n">
        <f aca="false">D67*0.7*USD*gastos*pvp</f>
        <v>26038698</v>
      </c>
      <c r="D67" s="220" t="n">
        <v>99995</v>
      </c>
    </row>
    <row r="68" customFormat="false" ht="17" hidden="false" customHeight="false" outlineLevel="0" collapsed="false">
      <c r="A68" s="217" t="s">
        <v>831</v>
      </c>
      <c r="B68" s="218" t="s">
        <v>832</v>
      </c>
      <c r="C68" s="219" t="n">
        <f aca="false">D68*0.75*USD*gastos*pvp</f>
        <v>2678400</v>
      </c>
      <c r="D68" s="220" t="n">
        <v>9600</v>
      </c>
    </row>
    <row r="69" customFormat="false" ht="24.05" hidden="false" customHeight="false" outlineLevel="0" collapsed="false">
      <c r="A69" s="217" t="s">
        <v>833</v>
      </c>
      <c r="B69" s="218" t="s">
        <v>834</v>
      </c>
      <c r="C69" s="219" t="n">
        <f aca="false">D69*0.75*USD*gastos*pvp</f>
        <v>1785600</v>
      </c>
      <c r="D69" s="220" t="n">
        <v>6400</v>
      </c>
    </row>
    <row r="70" customFormat="false" ht="14.65" hidden="false" customHeight="false" outlineLevel="0" collapsed="false">
      <c r="A70" s="217" t="s">
        <v>835</v>
      </c>
      <c r="B70" s="218" t="s">
        <v>836</v>
      </c>
      <c r="C70" s="219" t="n">
        <f aca="false">D70*0.75*USD*gastos*pvp</f>
        <v>3348000</v>
      </c>
      <c r="D70" s="220" t="n">
        <v>12000</v>
      </c>
    </row>
    <row r="71" customFormat="false" ht="14.65" hidden="false" customHeight="false" outlineLevel="0" collapsed="false">
      <c r="A71" s="217" t="s">
        <v>837</v>
      </c>
      <c r="B71" s="218" t="s">
        <v>838</v>
      </c>
      <c r="C71" s="219" t="n">
        <f aca="false">D71*0.75*USD*gastos*pvp</f>
        <v>2232000</v>
      </c>
      <c r="D71" s="220" t="n">
        <v>8000</v>
      </c>
    </row>
    <row r="72" customFormat="false" ht="36.55" hidden="false" customHeight="false" outlineLevel="0" collapsed="false">
      <c r="A72" s="217" t="s">
        <v>839</v>
      </c>
      <c r="B72" s="218" t="s">
        <v>840</v>
      </c>
      <c r="C72" s="219" t="n">
        <f aca="false">D72*0.75*USD*gastos*pvp</f>
        <v>1339200</v>
      </c>
      <c r="D72" s="220" t="n">
        <v>4800</v>
      </c>
    </row>
    <row r="73" customFormat="false" ht="36.55" hidden="false" customHeight="false" outlineLevel="0" collapsed="false">
      <c r="A73" s="217" t="s">
        <v>841</v>
      </c>
      <c r="B73" s="218" t="s">
        <v>842</v>
      </c>
      <c r="C73" s="219" t="n">
        <f aca="false">D73*0.75*USD*gastos*pvp</f>
        <v>892800</v>
      </c>
      <c r="D73" s="220" t="n">
        <v>3200</v>
      </c>
    </row>
    <row r="74" customFormat="false" ht="47.75" hidden="false" customHeight="false" outlineLevel="0" collapsed="false">
      <c r="A74" s="217" t="s">
        <v>843</v>
      </c>
      <c r="B74" s="218" t="s">
        <v>844</v>
      </c>
      <c r="C74" s="219" t="n">
        <f aca="false">D74*0.75*USD*gastos*pvp</f>
        <v>17185005</v>
      </c>
      <c r="D74" s="220" t="n">
        <v>61595</v>
      </c>
    </row>
    <row r="75" customFormat="false" ht="19.35" hidden="false" customHeight="false" outlineLevel="0" collapsed="false">
      <c r="A75" s="217" t="s">
        <v>845</v>
      </c>
      <c r="B75" s="218" t="s">
        <v>846</v>
      </c>
      <c r="C75" s="219" t="n">
        <f aca="false">D75*0.75*USD*gastos*pvp</f>
        <v>29209905</v>
      </c>
      <c r="D75" s="220" t="n">
        <v>104695</v>
      </c>
    </row>
    <row r="76" customFormat="false" ht="17" hidden="false" customHeight="false" outlineLevel="0" collapsed="false">
      <c r="A76" s="217" t="s">
        <v>847</v>
      </c>
      <c r="B76" s="218" t="s">
        <v>848</v>
      </c>
      <c r="C76" s="219" t="n">
        <f aca="false">D76*0.75*USD*gastos*pvp</f>
        <v>41206905</v>
      </c>
      <c r="D76" s="220" t="n">
        <v>147695</v>
      </c>
    </row>
    <row r="77" customFormat="false" ht="17" hidden="false" customHeight="false" outlineLevel="0" collapsed="false">
      <c r="A77" s="217" t="s">
        <v>849</v>
      </c>
      <c r="B77" s="218" t="s">
        <v>850</v>
      </c>
      <c r="C77" s="219" t="n">
        <f aca="false">D77*0.75*USD*gastos*pvp</f>
        <v>5076405</v>
      </c>
      <c r="D77" s="220" t="n">
        <v>18195</v>
      </c>
    </row>
    <row r="78" customFormat="false" ht="14.65" hidden="false" customHeight="false" outlineLevel="0" collapsed="false">
      <c r="A78" s="217" t="s">
        <v>851</v>
      </c>
      <c r="B78" s="218" t="s">
        <v>852</v>
      </c>
      <c r="C78" s="219" t="n">
        <f aca="false">D78*0.75*USD*gastos*pvp</f>
        <v>8452305</v>
      </c>
      <c r="D78" s="220" t="n">
        <v>30295</v>
      </c>
    </row>
    <row r="79" customFormat="false" ht="14.65" hidden="false" customHeight="false" outlineLevel="0" collapsed="false">
      <c r="A79" s="234" t="s">
        <v>814</v>
      </c>
      <c r="B79" s="235" t="s">
        <v>815</v>
      </c>
      <c r="C79" s="219" t="n">
        <f aca="false">D79*0.7*USD*gastos*pvp</f>
        <v>911400</v>
      </c>
      <c r="D79" s="220" t="n">
        <v>3500</v>
      </c>
    </row>
    <row r="80" customFormat="false" ht="14.65" hidden="false" customHeight="false" outlineLevel="0" collapsed="false">
      <c r="A80" s="234" t="s">
        <v>816</v>
      </c>
      <c r="B80" s="235" t="s">
        <v>817</v>
      </c>
      <c r="C80" s="219" t="n">
        <f aca="false">D80*0.7*USD*gastos*pvp</f>
        <v>911400</v>
      </c>
      <c r="D80" s="220" t="n">
        <v>3500</v>
      </c>
    </row>
    <row r="81" customFormat="false" ht="17" hidden="false" customHeight="false" outlineLevel="0" collapsed="false">
      <c r="A81" s="229" t="s">
        <v>853</v>
      </c>
      <c r="B81" s="218" t="s">
        <v>854</v>
      </c>
      <c r="C81" s="219" t="n">
        <f aca="false">D81*0.7*USD*gastos*pvp</f>
        <v>10414698</v>
      </c>
      <c r="D81" s="220" t="n">
        <v>39995</v>
      </c>
    </row>
    <row r="82" customFormat="false" ht="14.65" hidden="false" customHeight="false" outlineLevel="0" collapsed="false">
      <c r="A82" s="229" t="s">
        <v>855</v>
      </c>
      <c r="B82" s="218" t="s">
        <v>856</v>
      </c>
      <c r="C82" s="219" t="n">
        <f aca="false">D82*0.7*USD*gastos*pvp</f>
        <v>10414698</v>
      </c>
      <c r="D82" s="220" t="n">
        <v>39995</v>
      </c>
    </row>
    <row r="83" customFormat="false" ht="14.65" hidden="false" customHeight="false" outlineLevel="0" collapsed="false">
      <c r="A83" s="234" t="s">
        <v>857</v>
      </c>
      <c r="B83" s="218" t="s">
        <v>858</v>
      </c>
      <c r="C83" s="219" t="n">
        <f aca="false">D83*0.7*USD*gastos*pvp</f>
        <v>5859000</v>
      </c>
      <c r="D83" s="220" t="n">
        <v>22500</v>
      </c>
    </row>
    <row r="84" customFormat="false" ht="58.95" hidden="false" customHeight="false" outlineLevel="0" collapsed="false">
      <c r="A84" s="236" t="s">
        <v>859</v>
      </c>
      <c r="B84" s="237" t="s">
        <v>860</v>
      </c>
      <c r="C84" s="238" t="n">
        <f aca="false">D84*0.7*USD*gastos*pvp</f>
        <v>2187360</v>
      </c>
      <c r="D84" s="239" t="n">
        <v>8400</v>
      </c>
    </row>
    <row r="85" customFormat="false" ht="70.1" hidden="false" customHeight="false" outlineLevel="0" collapsed="false">
      <c r="A85" s="236" t="s">
        <v>822</v>
      </c>
      <c r="B85" s="237" t="s">
        <v>823</v>
      </c>
      <c r="C85" s="238" t="n">
        <f aca="false">D85*0.7*USD*gastos*pvp</f>
        <v>3124800</v>
      </c>
      <c r="D85" s="239" t="n">
        <v>12000</v>
      </c>
    </row>
    <row r="87" customFormat="false" ht="17" hidden="false" customHeight="false" outlineLevel="0" collapsed="false">
      <c r="A87" s="212" t="s">
        <v>861</v>
      </c>
      <c r="B87" s="213"/>
      <c r="C87" s="214"/>
      <c r="D87" s="215"/>
    </row>
    <row r="88" customFormat="false" ht="17" hidden="false" customHeight="false" outlineLevel="0" collapsed="false">
      <c r="A88" s="217" t="s">
        <v>862</v>
      </c>
      <c r="B88" s="218" t="s">
        <v>863</v>
      </c>
      <c r="C88" s="219" t="n">
        <f aca="false">D88*0.7*USD*gastos*pvp</f>
        <v>1718640</v>
      </c>
      <c r="D88" s="220" t="n">
        <v>6600</v>
      </c>
    </row>
    <row r="89" customFormat="false" ht="17" hidden="false" customHeight="false" outlineLevel="0" collapsed="false">
      <c r="A89" s="217" t="s">
        <v>864</v>
      </c>
      <c r="B89" s="218" t="s">
        <v>865</v>
      </c>
      <c r="C89" s="219" t="n">
        <f aca="false">D89*0.75*USD*gastos*pvp</f>
        <v>2287800</v>
      </c>
      <c r="D89" s="220" t="n">
        <v>8200</v>
      </c>
    </row>
    <row r="90" customFormat="false" ht="14.65" hidden="false" customHeight="false" outlineLevel="0" collapsed="false">
      <c r="A90" s="217" t="s">
        <v>866</v>
      </c>
      <c r="B90" s="218" t="s">
        <v>867</v>
      </c>
      <c r="C90" s="219" t="n">
        <f aca="false">D90*0.75*USD*gastos*pvp</f>
        <v>837000</v>
      </c>
      <c r="D90" s="220" t="n">
        <v>3000</v>
      </c>
    </row>
    <row r="91" customFormat="false" ht="26.45" hidden="false" customHeight="false" outlineLevel="0" collapsed="false">
      <c r="A91" s="217" t="s">
        <v>868</v>
      </c>
      <c r="B91" s="218" t="s">
        <v>869</v>
      </c>
      <c r="C91" s="219" t="n">
        <f aca="false">D91*0.75*USD*gastos*pvp</f>
        <v>2176200</v>
      </c>
      <c r="D91" s="220" t="n">
        <v>7800</v>
      </c>
    </row>
    <row r="92" customFormat="false" ht="17" hidden="false" customHeight="false" outlineLevel="0" collapsed="false">
      <c r="A92" s="217" t="s">
        <v>870</v>
      </c>
      <c r="B92" s="218" t="s">
        <v>871</v>
      </c>
      <c r="C92" s="219" t="n">
        <f aca="false">D92*0.75*USD*gastos*pvp</f>
        <v>1395000</v>
      </c>
      <c r="D92" s="220" t="n">
        <v>5000</v>
      </c>
    </row>
    <row r="93" customFormat="false" ht="14.65" hidden="false" customHeight="false" outlineLevel="0" collapsed="false">
      <c r="A93" s="217" t="s">
        <v>872</v>
      </c>
      <c r="B93" s="218" t="s">
        <v>873</v>
      </c>
      <c r="C93" s="219" t="n">
        <f aca="false">D93*0.75*USD*gastos*pvp</f>
        <v>2176200</v>
      </c>
      <c r="D93" s="220" t="n">
        <v>7800</v>
      </c>
    </row>
    <row r="94" customFormat="false" ht="17" hidden="false" customHeight="false" outlineLevel="0" collapsed="false">
      <c r="A94" s="217" t="s">
        <v>874</v>
      </c>
      <c r="B94" s="218" t="s">
        <v>875</v>
      </c>
      <c r="C94" s="219" t="n">
        <f aca="false">D94*0.75*USD*gastos*pvp</f>
        <v>697500</v>
      </c>
      <c r="D94" s="220" t="n">
        <v>2500</v>
      </c>
    </row>
    <row r="95" customFormat="false" ht="14.65" hidden="false" customHeight="false" outlineLevel="0" collapsed="false">
      <c r="A95" s="217" t="s">
        <v>876</v>
      </c>
      <c r="B95" s="218" t="s">
        <v>877</v>
      </c>
      <c r="C95" s="219" t="n">
        <f aca="false">D95*0.75*USD*gastos*pvp</f>
        <v>223200</v>
      </c>
      <c r="D95" s="220" t="n">
        <v>800</v>
      </c>
    </row>
    <row r="96" customFormat="false" ht="14.65" hidden="false" customHeight="false" outlineLevel="0" collapsed="false">
      <c r="A96" s="217" t="s">
        <v>878</v>
      </c>
      <c r="B96" s="218" t="s">
        <v>879</v>
      </c>
      <c r="C96" s="219" t="n">
        <f aca="false">D96*0.75*USD*gastos*pvp</f>
        <v>446400</v>
      </c>
      <c r="D96" s="220" t="n">
        <v>1600</v>
      </c>
    </row>
    <row r="102" customFormat="false" ht="24.05" hidden="false" customHeight="false" outlineLevel="0" collapsed="false"/>
    <row r="105" customFormat="false" ht="47.75" hidden="false" customHeight="false" outlineLevel="0" collapsed="false"/>
    <row r="106" customFormat="false" ht="36.55" hidden="false" customHeight="false" outlineLevel="0" collapsed="false"/>
    <row r="107" customFormat="false" ht="47.75" hidden="false" customHeight="false" outlineLevel="0" collapsed="false"/>
    <row r="108" customFormat="false" ht="19.35" hidden="false" customHeight="false" outlineLevel="0" collapsed="false"/>
    <row r="110" customFormat="false" ht="17" hidden="false" customHeight="false" outlineLevel="0" collapsed="false"/>
    <row r="114" customFormat="false" ht="17" hidden="false" customHeight="false" outlineLevel="0" collapsed="false"/>
    <row r="117" customFormat="false" ht="17" hidden="false" customHeight="false" outlineLevel="0" collapsed="false"/>
    <row r="127" customFormat="false" ht="17" hidden="false" customHeight="false" outlineLevel="0" collapsed="false"/>
    <row r="130" customFormat="false" ht="17" hidden="false" customHeight="false" outlineLevel="0" collapsed="false"/>
    <row r="134" customFormat="false" ht="17" hidden="false" customHeight="false" outlineLevel="0" collapsed="false"/>
    <row r="136" customFormat="false" ht="25.35" hidden="false" customHeight="false" outlineLevel="0" collapsed="false"/>
    <row r="137" customFormat="false" ht="25.35" hidden="false" customHeight="false" outlineLevel="0" collapsed="false"/>
    <row r="138" customFormat="false" ht="25.35" hidden="false" customHeight="false" outlineLevel="0" collapsed="false"/>
    <row r="139" customFormat="false" ht="36.55" hidden="false" customHeight="false" outlineLevel="0" collapsed="false"/>
    <row r="140" customFormat="false" ht="25.35" hidden="false" customHeight="false" outlineLevel="0" collapsed="false"/>
    <row r="141" customFormat="false" ht="47.75" hidden="false" customHeight="false" outlineLevel="0" collapsed="false"/>
    <row r="144" customFormat="false" ht="17" hidden="false" customHeight="false" outlineLevel="0" collapsed="false"/>
    <row r="148" customFormat="false" ht="17" hidden="false" customHeight="false" outlineLevel="0" collapsed="false"/>
    <row r="150" customFormat="false" ht="17" hidden="false" customHeight="false" outlineLevel="0" collapsed="false"/>
    <row r="151" customFormat="false" ht="17" hidden="false" customHeight="false" outlineLevel="0" collapsed="false"/>
    <row r="158" customFormat="false" ht="17" hidden="false" customHeight="false" outlineLevel="0" collapsed="false"/>
    <row r="160" customFormat="false" ht="17" hidden="false" customHeight="false" outlineLevel="0" collapsed="false"/>
    <row r="163" customFormat="false" ht="17" hidden="false" customHeight="false" outlineLevel="0" collapsed="false"/>
    <row r="165" customFormat="false" ht="17" hidden="false" customHeight="false" outlineLevel="0" collapsed="false"/>
    <row r="166" customFormat="false" ht="17" hidden="false" customHeight="false" outlineLevel="0" collapsed="false"/>
    <row r="167" customFormat="false" ht="25.35" hidden="false" customHeight="false" outlineLevel="0" collapsed="false"/>
    <row r="170" customFormat="false" ht="17" hidden="false" customHeight="false" outlineLevel="0" collapsed="false"/>
    <row r="175" customFormat="false" ht="17" hidden="false" customHeight="false" outlineLevel="0" collapsed="false"/>
    <row r="186" customFormat="false" ht="17" hidden="false" customHeight="false" outlineLevel="0" collapsed="false"/>
    <row r="196" customFormat="false" ht="17" hidden="false" customHeight="false" outlineLevel="0" collapsed="false"/>
    <row r="209" customFormat="false" ht="17" hidden="false" customHeight="false" outlineLevel="0" collapsed="false"/>
    <row r="244" customFormat="false" ht="19.35" hidden="false" customHeight="false" outlineLevel="0" collapsed="false"/>
    <row r="253" customFormat="false" ht="19.35" hidden="false" customHeight="false" outlineLevel="0" collapsed="false"/>
    <row r="257" customFormat="false" ht="19.35" hidden="false" customHeight="false" outlineLevel="0" collapsed="false"/>
    <row r="262" customFormat="false" ht="31.15" hidden="false" customHeight="false" outlineLevel="0" collapsed="false"/>
    <row r="263" customFormat="false" ht="26.45" hidden="false" customHeight="false" outlineLevel="0" collapsed="false"/>
    <row r="264" customFormat="false" ht="19.35" hidden="false" customHeight="false" outlineLevel="0" collapsed="false"/>
    <row r="267" customFormat="false" ht="19.35" hidden="false" customHeight="false" outlineLevel="0" collapsed="false"/>
    <row r="268" customFormat="false" ht="17" hidden="false" customHeight="false" outlineLevel="0" collapsed="false"/>
    <row r="274" customFormat="false" ht="19.35" hidden="false" customHeight="false" outlineLevel="0" collapsed="false"/>
    <row r="275" customFormat="false" ht="17" hidden="false" customHeight="false" outlineLevel="0" collapsed="false"/>
    <row r="291" customFormat="false" ht="19.35" hidden="false" customHeight="false" outlineLevel="0" collapsed="false"/>
    <row r="302" customFormat="false" ht="19.35" hidden="false" customHeight="false" outlineLevel="0" collapsed="false"/>
    <row r="308" customFormat="false" ht="31.15" hidden="false" customHeight="false" outlineLevel="0" collapsed="false"/>
    <row r="310" customFormat="false" ht="19.35" hidden="false" customHeight="false" outlineLevel="0" collapsed="false"/>
    <row r="311" customFormat="false" ht="19.35" hidden="false" customHeight="false" outlineLevel="0" collapsed="false"/>
    <row r="312" customFormat="false" ht="19.35" hidden="false" customHeight="false" outlineLevel="0" collapsed="false"/>
    <row r="315" customFormat="false" ht="19.35" hidden="false" customHeight="false" outlineLevel="0" collapsed="false"/>
    <row r="319" customFormat="false" ht="19.35" hidden="false" customHeight="false" outlineLevel="0" collapsed="false"/>
    <row r="323" customFormat="false" ht="19.35" hidden="false" customHeight="false" outlineLevel="0" collapsed="false"/>
    <row r="328" customFormat="false" ht="19.35" hidden="false" customHeight="false" outlineLevel="0" collapsed="false"/>
    <row r="334" customFormat="false" ht="31.15" hidden="false" customHeight="false" outlineLevel="0" collapsed="false"/>
    <row r="336" customFormat="false" ht="19.35" hidden="false" customHeight="false" outlineLevel="0" collapsed="false"/>
    <row r="347" customFormat="false" ht="19.35" hidden="false" customHeight="false" outlineLevel="0" collapsed="false"/>
    <row r="356" customFormat="false" ht="19.35" hidden="false" customHeight="false" outlineLevel="0" collapsed="false"/>
    <row r="361" customFormat="false" ht="19.35" hidden="false" customHeight="false" outlineLevel="0" collapsed="false"/>
    <row r="370" customFormat="false" ht="31.15" hidden="false" customHeight="false" outlineLevel="0" collapsed="false"/>
    <row r="371" customFormat="false" ht="19.35" hidden="false" customHeight="false" outlineLevel="0" collapsed="false"/>
    <row r="389" customFormat="false" ht="31.15" hidden="false" customHeight="false" outlineLevel="0" collapsed="false"/>
    <row r="390" customFormat="false" ht="31.15" hidden="false" customHeight="false" outlineLevel="0" collapsed="false"/>
    <row r="391" customFormat="false" ht="19.35" hidden="false" customHeight="false" outlineLevel="0" collapsed="false"/>
    <row r="395" customFormat="false" ht="19.35" hidden="false" customHeight="false" outlineLevel="0" collapsed="false"/>
    <row r="399" customFormat="false" ht="19.35" hidden="false" customHeight="false" outlineLevel="0" collapsed="false"/>
    <row r="406" customFormat="false" ht="31.15" hidden="false" customHeight="false" outlineLevel="0" collapsed="false"/>
    <row r="408" customFormat="false" ht="19.35" hidden="false" customHeight="false" outlineLevel="0" collapsed="false"/>
    <row r="415" customFormat="false" ht="19.35" hidden="false" customHeight="false" outlineLevel="0" collapsed="false"/>
    <row r="421" customFormat="false" ht="19.35" hidden="false" customHeight="false" outlineLevel="0" collapsed="false"/>
    <row r="426" customFormat="false" ht="19.35" hidden="false" customHeight="false" outlineLevel="0" collapsed="false"/>
    <row r="433" customFormat="false" ht="19.35" hidden="false" customHeight="false" outlineLevel="0" collapsed="false"/>
    <row r="442" customFormat="false" ht="19.35" hidden="false" customHeight="false" outlineLevel="0" collapsed="false"/>
    <row r="447" customFormat="false" ht="19.35" hidden="false" customHeight="false" outlineLevel="0" collapsed="false"/>
    <row r="455" customFormat="false" ht="19.35" hidden="false" customHeight="false" outlineLevel="0" collapsed="false"/>
    <row r="462" customFormat="false" ht="19.35" hidden="false" customHeight="false" outlineLevel="0" collapsed="false"/>
    <row r="470" customFormat="false" ht="31.15" hidden="false" customHeight="false" outlineLevel="0" collapsed="false"/>
    <row r="472" customFormat="false" ht="19.35" hidden="false" customHeight="false" outlineLevel="0" collapsed="false"/>
    <row r="476" customFormat="false" ht="19.35" hidden="false" customHeight="false" outlineLevel="0" collapsed="false"/>
    <row r="481" customFormat="false" ht="19.35" hidden="false" customHeight="false" outlineLevel="0" collapsed="false"/>
    <row r="485" customFormat="false" ht="19.35" hidden="false" customHeight="false" outlineLevel="0" collapsed="false"/>
    <row r="486" customFormat="false" ht="19.35" hidden="false" customHeight="false" outlineLevel="0" collapsed="false"/>
    <row r="489" customFormat="false" ht="19.35" hidden="false" customHeight="false" outlineLevel="0" collapsed="false"/>
    <row r="495" customFormat="false" ht="19.35" hidden="false" customHeight="false" outlineLevel="0" collapsed="false"/>
    <row r="513" customFormat="false" ht="19.35" hidden="false" customHeight="false" outlineLevel="0" collapsed="false"/>
    <row r="517" customFormat="false" ht="19.35" hidden="false" customHeight="false" outlineLevel="0" collapsed="false"/>
    <row r="525" customFormat="false" ht="19.35" hidden="false" customHeight="false" outlineLevel="0" collapsed="false"/>
    <row r="529" customFormat="false" ht="19.35" hidden="false" customHeight="false" outlineLevel="0" collapsed="false"/>
  </sheetData>
  <printOptions headings="false" gridLines="true" gridLinesSet="true" horizontalCentered="true" verticalCentered="false"/>
  <pageMargins left="0.39375" right="0.747916666666667" top="0.39375" bottom="0.39375" header="0" footer="0"/>
  <pageSetup paperSize="9" scale="97" fitToWidth="1" fitToHeight="1" pageOrder="downThenOver" orientation="portrait" blackAndWhite="false" draft="false" cellComments="none" horizontalDpi="300" verticalDpi="300" copies="1"/>
  <headerFooter differentFirst="false" differentOddEven="false">
    <oddHeader>&amp;LCONSULINTEL&amp;RCacheFlow - Web Caching</oddHeader>
    <oddFooter>&amp;L&amp;"Times New Roman,Regular"&amp;D&amp;R&amp;"Times New Roman,Regular"Página &amp;P de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29"/>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 A1"/>
    </sheetView>
  </sheetViews>
  <sheetFormatPr defaultColWidth="11.9921875" defaultRowHeight="14.65" zeroHeight="false" outlineLevelRow="0" outlineLevelCol="0"/>
  <cols>
    <col collapsed="false" customWidth="true" hidden="false" outlineLevel="0" max="1" min="1" style="201" width="23.82"/>
    <col collapsed="false" customWidth="true" hidden="false" outlineLevel="0" max="2" min="2" style="202" width="90.82"/>
    <col collapsed="false" customWidth="true" hidden="false" outlineLevel="0" max="3" min="3" style="203" width="11.82"/>
    <col collapsed="false" customWidth="true" hidden="true" outlineLevel="0" max="4" min="4" style="204" width="10.65"/>
    <col collapsed="false" customWidth="false" hidden="false" outlineLevel="0" max="257" min="5" style="205" width="11.99"/>
  </cols>
  <sheetData>
    <row r="1" customFormat="false" ht="19.35" hidden="false" customHeight="false" outlineLevel="0" collapsed="false">
      <c r="A1" s="4" t="s">
        <v>0</v>
      </c>
      <c r="B1" s="5" t="s">
        <v>1</v>
      </c>
      <c r="C1" s="6" t="s">
        <v>2</v>
      </c>
    </row>
    <row r="2" s="206" customFormat="true" ht="20.25" hidden="false" customHeight="true" outlineLevel="0" collapsed="false">
      <c r="B2" s="207" t="s">
        <v>880</v>
      </c>
      <c r="C2" s="208"/>
      <c r="D2" s="209"/>
    </row>
    <row r="3" s="206" customFormat="true" ht="12.75" hidden="false" customHeight="true" outlineLevel="0" collapsed="false">
      <c r="B3" s="210"/>
      <c r="C3" s="211"/>
      <c r="D3" s="209"/>
    </row>
    <row r="4" s="216" customFormat="true" ht="26.45" hidden="false" customHeight="false" outlineLevel="0" collapsed="false">
      <c r="A4" s="212" t="s">
        <v>881</v>
      </c>
      <c r="B4" s="213"/>
      <c r="C4" s="214"/>
      <c r="D4" s="215"/>
    </row>
    <row r="5" s="240" customFormat="true" ht="17" hidden="false" customHeight="false" outlineLevel="0" collapsed="false">
      <c r="A5" s="217" t="s">
        <v>882</v>
      </c>
      <c r="B5" s="218" t="s">
        <v>883</v>
      </c>
      <c r="C5" s="219" t="n">
        <f aca="false">D5*0.65*USD*gastos*pvp</f>
        <v>1043367</v>
      </c>
      <c r="D5" s="220" t="n">
        <v>4315</v>
      </c>
    </row>
    <row r="6" s="240" customFormat="true" ht="47.75" hidden="false" customHeight="false" outlineLevel="0" collapsed="false">
      <c r="A6" s="217" t="s">
        <v>884</v>
      </c>
      <c r="B6" s="218" t="s">
        <v>885</v>
      </c>
      <c r="C6" s="219" t="n">
        <f aca="false">D6*0.65*USD*gastos*pvp</f>
        <v>1449591</v>
      </c>
      <c r="D6" s="220" t="n">
        <v>5995</v>
      </c>
    </row>
    <row r="7" s="240" customFormat="true" ht="36.55" hidden="false" customHeight="false" outlineLevel="0" collapsed="false">
      <c r="A7" s="217" t="s">
        <v>886</v>
      </c>
      <c r="B7" s="218" t="s">
        <v>887</v>
      </c>
      <c r="C7" s="219" t="n">
        <f aca="false">D7*0.65*USD*gastos*pvp</f>
        <v>1812291</v>
      </c>
      <c r="D7" s="220" t="n">
        <v>7495</v>
      </c>
    </row>
    <row r="8" s="240" customFormat="true" ht="36.55" hidden="false" customHeight="false" outlineLevel="0" collapsed="false">
      <c r="A8" s="217" t="s">
        <v>888</v>
      </c>
      <c r="B8" s="218" t="s">
        <v>889</v>
      </c>
      <c r="C8" s="219" t="n">
        <f aca="false">D8*0.65*USD*gastos*pvp</f>
        <v>1130415</v>
      </c>
      <c r="D8" s="220" t="n">
        <v>4675</v>
      </c>
    </row>
    <row r="9" s="240" customFormat="true" ht="25.35" hidden="false" customHeight="false" outlineLevel="0" collapsed="false">
      <c r="A9" s="217" t="s">
        <v>890</v>
      </c>
      <c r="B9" s="218" t="s">
        <v>891</v>
      </c>
      <c r="C9" s="219" t="n">
        <f aca="false">D9*0.65*USD*gastos*pvp</f>
        <v>1536639</v>
      </c>
      <c r="D9" s="220" t="n">
        <v>6355</v>
      </c>
    </row>
    <row r="10" s="240" customFormat="true" ht="17" hidden="false" customHeight="false" outlineLevel="0" collapsed="false">
      <c r="A10" s="217" t="s">
        <v>892</v>
      </c>
      <c r="B10" s="218" t="s">
        <v>893</v>
      </c>
      <c r="C10" s="219" t="n">
        <f aca="false">D10*0.65*USD*gastos*pvp</f>
        <v>1899339</v>
      </c>
      <c r="D10" s="220" t="n">
        <v>7855</v>
      </c>
    </row>
    <row r="11" customFormat="false" ht="36.55" hidden="false" customHeight="false" outlineLevel="0" collapsed="false">
      <c r="A11" s="221"/>
      <c r="B11" s="221"/>
      <c r="C11" s="222"/>
      <c r="D11" s="223"/>
    </row>
    <row r="12" customFormat="false" ht="17" hidden="false" customHeight="false" outlineLevel="0" collapsed="false">
      <c r="A12" s="224" t="s">
        <v>894</v>
      </c>
      <c r="B12" s="225"/>
      <c r="C12" s="226"/>
      <c r="D12" s="227"/>
    </row>
    <row r="13" customFormat="false" ht="17" hidden="false" customHeight="false" outlineLevel="0" collapsed="false">
      <c r="A13" s="229" t="s">
        <v>895</v>
      </c>
      <c r="B13" s="218" t="s">
        <v>896</v>
      </c>
      <c r="C13" s="219" t="n">
        <f aca="false">D13*0.6*USD*gastos*pvp</f>
        <v>266724</v>
      </c>
      <c r="D13" s="220" t="n">
        <v>1195</v>
      </c>
    </row>
    <row r="14" customFormat="false" ht="17" hidden="false" customHeight="false" outlineLevel="0" collapsed="false">
      <c r="A14" s="229" t="s">
        <v>897</v>
      </c>
      <c r="B14" s="218" t="s">
        <v>898</v>
      </c>
      <c r="C14" s="219" t="n">
        <f aca="false">D14*0.6*USD*gastos*pvp</f>
        <v>347076</v>
      </c>
      <c r="D14" s="220" t="n">
        <v>1555</v>
      </c>
    </row>
    <row r="15" customFormat="false" ht="17" hidden="false" customHeight="false" outlineLevel="0" collapsed="false">
      <c r="A15" s="229" t="s">
        <v>899</v>
      </c>
      <c r="B15" s="218" t="s">
        <v>900</v>
      </c>
      <c r="C15" s="219" t="n">
        <f aca="false">D15*USD*gastos*pvp</f>
        <v>22320</v>
      </c>
      <c r="D15" s="220" t="n">
        <v>60</v>
      </c>
    </row>
    <row r="16" customFormat="false" ht="17" hidden="false" customHeight="false" outlineLevel="0" collapsed="false">
      <c r="A16" s="229" t="s">
        <v>901</v>
      </c>
      <c r="B16" s="218" t="s">
        <v>902</v>
      </c>
      <c r="C16" s="219" t="n">
        <f aca="false">D16*0.6*USD*gastos*pvp</f>
        <v>534564</v>
      </c>
      <c r="D16" s="220" t="n">
        <v>2395</v>
      </c>
    </row>
    <row r="17" customFormat="false" ht="14.65" hidden="false" customHeight="false" outlineLevel="0" collapsed="false">
      <c r="A17" s="229" t="s">
        <v>903</v>
      </c>
      <c r="B17" s="218" t="s">
        <v>904</v>
      </c>
      <c r="C17" s="219" t="n">
        <f aca="false">D17*0.6*USD*gastos*pvp</f>
        <v>989892</v>
      </c>
      <c r="D17" s="220" t="n">
        <v>4435</v>
      </c>
    </row>
    <row r="18" customFormat="false" ht="14.65" hidden="false" customHeight="false" outlineLevel="0" collapsed="false">
      <c r="A18" s="229" t="s">
        <v>905</v>
      </c>
      <c r="B18" s="218" t="s">
        <v>906</v>
      </c>
      <c r="C18" s="219" t="n">
        <f aca="false">D18*0.6*USD*gastos*pvp</f>
        <v>534564</v>
      </c>
      <c r="D18" s="220" t="n">
        <v>2395</v>
      </c>
    </row>
    <row r="19" customFormat="false" ht="14.65" hidden="false" customHeight="false" outlineLevel="0" collapsed="false">
      <c r="A19" s="229" t="s">
        <v>907</v>
      </c>
      <c r="B19" s="218" t="s">
        <v>908</v>
      </c>
      <c r="C19" s="219" t="n">
        <f aca="false">D19*0.6*USD*gastos*pvp</f>
        <v>534564</v>
      </c>
      <c r="D19" s="220" t="n">
        <v>2395</v>
      </c>
    </row>
    <row r="20" customFormat="false" ht="14.65" hidden="false" customHeight="false" outlineLevel="0" collapsed="false">
      <c r="A20" s="229" t="s">
        <v>909</v>
      </c>
      <c r="B20" s="218" t="s">
        <v>910</v>
      </c>
      <c r="C20" s="219" t="n">
        <f aca="false">D20*0.6*USD*gastos*pvp</f>
        <v>989892</v>
      </c>
      <c r="D20" s="220" t="n">
        <v>4435</v>
      </c>
    </row>
    <row r="21" customFormat="false" ht="17" hidden="false" customHeight="false" outlineLevel="0" collapsed="false">
      <c r="A21" s="229" t="s">
        <v>911</v>
      </c>
      <c r="B21" s="218" t="s">
        <v>912</v>
      </c>
      <c r="C21" s="219" t="n">
        <f aca="false">D21*0.6*USD*gastos*pvp</f>
        <v>467604</v>
      </c>
      <c r="D21" s="220" t="n">
        <v>2095</v>
      </c>
    </row>
    <row r="22" customFormat="false" ht="14.65" hidden="false" customHeight="false" outlineLevel="0" collapsed="false">
      <c r="A22" s="229" t="s">
        <v>913</v>
      </c>
      <c r="B22" s="218" t="s">
        <v>914</v>
      </c>
      <c r="C22" s="219" t="n">
        <f aca="false">D22*0.6*USD*gastos*pvp</f>
        <v>922932</v>
      </c>
      <c r="D22" s="220" t="n">
        <v>4135</v>
      </c>
    </row>
    <row r="23" customFormat="false" ht="17" hidden="false" customHeight="false" outlineLevel="0" collapsed="false">
      <c r="A23" s="229" t="s">
        <v>915</v>
      </c>
      <c r="B23" s="218" t="s">
        <v>916</v>
      </c>
      <c r="C23" s="219" t="n">
        <f aca="false">D23*0.6*USD*gastos*pvp</f>
        <v>695268</v>
      </c>
      <c r="D23" s="220" t="n">
        <v>3115</v>
      </c>
    </row>
    <row r="24" customFormat="false" ht="14.65" hidden="false" customHeight="false" outlineLevel="0" collapsed="false">
      <c r="A24" s="229" t="s">
        <v>917</v>
      </c>
      <c r="B24" s="218" t="s">
        <v>918</v>
      </c>
      <c r="C24" s="219" t="n">
        <f aca="false">D24*0.6*USD*gastos*pvp</f>
        <v>1284516</v>
      </c>
      <c r="D24" s="220" t="n">
        <v>5755</v>
      </c>
    </row>
    <row r="25" customFormat="false" ht="14.65" hidden="false" customHeight="false" outlineLevel="0" collapsed="false">
      <c r="A25" s="229" t="s">
        <v>919</v>
      </c>
      <c r="B25" s="218" t="s">
        <v>920</v>
      </c>
      <c r="C25" s="219" t="n">
        <f aca="false">D25*0.6*USD*gastos*pvp</f>
        <v>1137204</v>
      </c>
      <c r="D25" s="220" t="n">
        <v>5095</v>
      </c>
    </row>
    <row r="26" customFormat="false" ht="14.65" hidden="false" customHeight="false" outlineLevel="0" collapsed="false">
      <c r="A26" s="229" t="s">
        <v>921</v>
      </c>
      <c r="B26" s="218" t="s">
        <v>922</v>
      </c>
      <c r="C26" s="219" t="n">
        <f aca="false">D26*0.6*USD*gastos*pvp</f>
        <v>2677284</v>
      </c>
      <c r="D26" s="220" t="n">
        <v>11995</v>
      </c>
    </row>
    <row r="27" customFormat="false" ht="14.65" hidden="false" customHeight="false" outlineLevel="0" collapsed="false">
      <c r="A27" s="229" t="s">
        <v>923</v>
      </c>
      <c r="B27" s="218" t="s">
        <v>924</v>
      </c>
      <c r="C27" s="219" t="n">
        <f aca="false">D27*0.6*USD*gastos*pvp</f>
        <v>4953924</v>
      </c>
      <c r="D27" s="220" t="n">
        <v>22195</v>
      </c>
    </row>
    <row r="28" customFormat="false" ht="17" hidden="false" customHeight="false" outlineLevel="0" collapsed="false">
      <c r="A28" s="221"/>
      <c r="B28" s="221"/>
      <c r="C28" s="222"/>
      <c r="D28" s="223"/>
    </row>
    <row r="29" customFormat="false" ht="17" hidden="false" customHeight="false" outlineLevel="0" collapsed="false">
      <c r="A29" s="224" t="s">
        <v>925</v>
      </c>
      <c r="B29" s="225"/>
      <c r="C29" s="226"/>
      <c r="D29" s="227"/>
    </row>
    <row r="30" customFormat="false" ht="14.65" hidden="false" customHeight="false" outlineLevel="0" collapsed="false">
      <c r="A30" s="229" t="s">
        <v>926</v>
      </c>
      <c r="B30" s="218" t="s">
        <v>927</v>
      </c>
      <c r="C30" s="219" t="n">
        <f aca="false">D30*0.6*USD*gastos*pvp</f>
        <v>2677284</v>
      </c>
      <c r="D30" s="220" t="n">
        <v>11995</v>
      </c>
    </row>
    <row r="31" customFormat="false" ht="14.65" hidden="false" customHeight="false" outlineLevel="0" collapsed="false">
      <c r="A31" s="229" t="s">
        <v>928</v>
      </c>
      <c r="B31" s="218" t="s">
        <v>929</v>
      </c>
      <c r="C31" s="219" t="n">
        <f aca="false">D31*0.6*USD*gastos*pvp</f>
        <v>2971908</v>
      </c>
      <c r="D31" s="220" t="n">
        <v>13315</v>
      </c>
    </row>
    <row r="32" customFormat="false" ht="17" hidden="false" customHeight="false" outlineLevel="0" collapsed="false">
      <c r="A32" s="229" t="s">
        <v>930</v>
      </c>
      <c r="B32" s="218" t="s">
        <v>931</v>
      </c>
      <c r="C32" s="219" t="n">
        <f aca="false">D32*0.6*USD*gastos*pvp</f>
        <v>3266532</v>
      </c>
      <c r="D32" s="220" t="n">
        <v>14635</v>
      </c>
    </row>
    <row r="33" customFormat="false" ht="17" hidden="false" customHeight="false" outlineLevel="0" collapsed="false">
      <c r="A33" s="229" t="s">
        <v>932</v>
      </c>
      <c r="B33" s="218" t="s">
        <v>933</v>
      </c>
      <c r="C33" s="219" t="n">
        <f aca="false">D33*0.6*USD*gastos*pvp</f>
        <v>3855780</v>
      </c>
      <c r="D33" s="220" t="n">
        <v>17275</v>
      </c>
    </row>
    <row r="34" customFormat="false" ht="14.65" hidden="false" customHeight="false" outlineLevel="0" collapsed="false">
      <c r="A34" s="229" t="s">
        <v>905</v>
      </c>
      <c r="B34" s="218" t="s">
        <v>906</v>
      </c>
      <c r="C34" s="219" t="n">
        <f aca="false">D34*0.6*USD*gastos*pvp</f>
        <v>534564</v>
      </c>
      <c r="D34" s="220" t="n">
        <v>2395</v>
      </c>
    </row>
    <row r="35" customFormat="false" ht="14.65" hidden="false" customHeight="false" outlineLevel="0" collapsed="false">
      <c r="A35" s="229" t="s">
        <v>934</v>
      </c>
      <c r="B35" s="218" t="s">
        <v>935</v>
      </c>
      <c r="C35" s="219" t="n">
        <f aca="false">D35*0.6*USD*gastos*pvp</f>
        <v>534564</v>
      </c>
      <c r="D35" s="220" t="n">
        <v>2395</v>
      </c>
    </row>
    <row r="36" customFormat="false" ht="17" hidden="false" customHeight="false" outlineLevel="0" collapsed="false">
      <c r="A36" s="229" t="s">
        <v>936</v>
      </c>
      <c r="B36" s="218" t="s">
        <v>937</v>
      </c>
      <c r="C36" s="219" t="n">
        <f aca="false">D36*0.65*USD*gastos*pvp</f>
        <v>2320071</v>
      </c>
      <c r="D36" s="220" t="n">
        <v>9595</v>
      </c>
    </row>
    <row r="37" customFormat="false" ht="14.65" hidden="false" customHeight="false" outlineLevel="0" collapsed="false">
      <c r="A37" s="229"/>
      <c r="B37" s="218"/>
      <c r="C37" s="219"/>
      <c r="D37" s="220"/>
    </row>
    <row r="38" customFormat="false" ht="17" hidden="false" customHeight="false" outlineLevel="0" collapsed="false">
      <c r="A38" s="224" t="s">
        <v>938</v>
      </c>
      <c r="B38" s="225"/>
      <c r="C38" s="226"/>
      <c r="D38" s="227"/>
    </row>
    <row r="39" customFormat="false" ht="14.65" hidden="false" customHeight="false" outlineLevel="0" collapsed="false">
      <c r="A39" s="229" t="s">
        <v>939</v>
      </c>
      <c r="B39" s="218" t="s">
        <v>940</v>
      </c>
      <c r="C39" s="219" t="n">
        <f aca="false">D39*0.65*USD*gastos*pvp</f>
        <v>4871061</v>
      </c>
      <c r="D39" s="220" t="n">
        <v>20145</v>
      </c>
    </row>
    <row r="40" customFormat="false" ht="17" hidden="false" customHeight="false" outlineLevel="0" collapsed="false">
      <c r="A40" s="229" t="s">
        <v>941</v>
      </c>
      <c r="B40" s="218" t="s">
        <v>942</v>
      </c>
      <c r="C40" s="219" t="n">
        <f aca="false">D40*0.65*USD*gastos*pvp</f>
        <v>5216835</v>
      </c>
      <c r="D40" s="220" t="n">
        <v>21575</v>
      </c>
    </row>
    <row r="41" customFormat="false" ht="14.65" hidden="false" customHeight="false" outlineLevel="0" collapsed="false">
      <c r="A41" s="229" t="s">
        <v>943</v>
      </c>
      <c r="B41" s="218" t="s">
        <v>944</v>
      </c>
      <c r="C41" s="219" t="n">
        <f aca="false">D41*0.65*USD*gastos*pvp</f>
        <v>6442761</v>
      </c>
      <c r="D41" s="220" t="n">
        <v>26645</v>
      </c>
    </row>
    <row r="42" customFormat="false" ht="14.65" hidden="false" customHeight="false" outlineLevel="0" collapsed="false">
      <c r="A42" s="229" t="s">
        <v>945</v>
      </c>
      <c r="B42" s="218" t="s">
        <v>946</v>
      </c>
      <c r="C42" s="219" t="n">
        <f aca="false">D42*0.65*USD*gastos*pvp</f>
        <v>6788535</v>
      </c>
      <c r="D42" s="220" t="n">
        <v>28075</v>
      </c>
    </row>
    <row r="43" customFormat="false" ht="24.05" hidden="false" customHeight="false" outlineLevel="0" collapsed="false">
      <c r="A43" s="229" t="s">
        <v>947</v>
      </c>
      <c r="B43" s="218" t="s">
        <v>944</v>
      </c>
      <c r="C43" s="219" t="n">
        <f aca="false">D43*0.65*USD*gastos*pvp</f>
        <v>7134309</v>
      </c>
      <c r="D43" s="220" t="n">
        <v>29505</v>
      </c>
    </row>
    <row r="44" customFormat="false" ht="14.65" hidden="false" customHeight="false" outlineLevel="0" collapsed="false">
      <c r="A44" s="229" t="s">
        <v>948</v>
      </c>
      <c r="B44" s="218" t="s">
        <v>949</v>
      </c>
      <c r="C44" s="219" t="n">
        <f aca="false">D44*0.65*USD*gastos*pvp</f>
        <v>8328801</v>
      </c>
      <c r="D44" s="220" t="n">
        <v>34445</v>
      </c>
    </row>
    <row r="45" customFormat="false" ht="36.55" hidden="false" customHeight="false" outlineLevel="0" collapsed="false">
      <c r="A45" s="229" t="s">
        <v>950</v>
      </c>
      <c r="B45" s="218" t="s">
        <v>951</v>
      </c>
      <c r="C45" s="219" t="n">
        <f aca="false">D45*0.65*USD*gastos*pvp</f>
        <v>8674575</v>
      </c>
      <c r="D45" s="220" t="n">
        <v>35875</v>
      </c>
    </row>
    <row r="46" customFormat="false" ht="36.55" hidden="false" customHeight="false" outlineLevel="0" collapsed="false">
      <c r="A46" s="229" t="s">
        <v>952</v>
      </c>
      <c r="B46" s="218" t="s">
        <v>953</v>
      </c>
      <c r="C46" s="219" t="n">
        <f aca="false">D46*0.65*USD*gastos*pvp</f>
        <v>9020349</v>
      </c>
      <c r="D46" s="220" t="n">
        <v>37305</v>
      </c>
    </row>
    <row r="47" customFormat="false" ht="36.55" hidden="false" customHeight="false" outlineLevel="0" collapsed="false">
      <c r="A47" s="229" t="s">
        <v>954</v>
      </c>
      <c r="B47" s="218" t="s">
        <v>955</v>
      </c>
      <c r="C47" s="219" t="n">
        <f aca="false">D47*0.65*USD*gastos*pvp</f>
        <v>9711897</v>
      </c>
      <c r="D47" s="220" t="n">
        <v>40165</v>
      </c>
    </row>
    <row r="48" customFormat="false" ht="25.35" hidden="false" customHeight="false" outlineLevel="0" collapsed="false">
      <c r="A48" s="229" t="s">
        <v>956</v>
      </c>
      <c r="B48" s="218" t="s">
        <v>957</v>
      </c>
      <c r="C48" s="219" t="n">
        <f aca="false">D48*0.65*USD*gastos*pvp</f>
        <v>5028231</v>
      </c>
      <c r="D48" s="220" t="n">
        <v>20795</v>
      </c>
    </row>
    <row r="49" customFormat="false" ht="14.65" hidden="false" customHeight="false" outlineLevel="0" collapsed="false">
      <c r="A49" s="229" t="s">
        <v>958</v>
      </c>
      <c r="B49" s="218" t="s">
        <v>959</v>
      </c>
      <c r="C49" s="219" t="n">
        <f aca="false">D49*0.65*USD*gastos*pvp</f>
        <v>6128421</v>
      </c>
      <c r="D49" s="220" t="n">
        <v>25345</v>
      </c>
    </row>
    <row r="50" customFormat="false" ht="47.75" hidden="false" customHeight="false" outlineLevel="0" collapsed="false">
      <c r="A50" s="229" t="s">
        <v>960</v>
      </c>
      <c r="B50" s="218" t="s">
        <v>961</v>
      </c>
      <c r="C50" s="219" t="n">
        <f aca="false">D50*0.65*USD*gastos*pvp</f>
        <v>7700121</v>
      </c>
      <c r="D50" s="220" t="n">
        <v>31845</v>
      </c>
    </row>
    <row r="51" customFormat="false" ht="14.65" hidden="false" customHeight="false" outlineLevel="0" collapsed="false">
      <c r="A51" s="229" t="s">
        <v>962</v>
      </c>
      <c r="B51" s="218" t="s">
        <v>963</v>
      </c>
      <c r="C51" s="219" t="n">
        <f aca="false">D51*0.65*USD*gastos*pvp</f>
        <v>6914271</v>
      </c>
      <c r="D51" s="220" t="n">
        <v>28595</v>
      </c>
    </row>
    <row r="52" customFormat="false" ht="17" hidden="false" customHeight="false" outlineLevel="0" collapsed="false">
      <c r="A52" s="229" t="s">
        <v>964</v>
      </c>
      <c r="B52" s="218" t="s">
        <v>965</v>
      </c>
      <c r="C52" s="219" t="n">
        <f aca="false">D52*0.65*USD*gastos*pvp</f>
        <v>6914271</v>
      </c>
      <c r="D52" s="220" t="n">
        <v>28595</v>
      </c>
    </row>
    <row r="53" customFormat="false" ht="17" hidden="false" customHeight="false" outlineLevel="0" collapsed="false">
      <c r="A53" s="229"/>
      <c r="B53" s="218"/>
      <c r="C53" s="219"/>
      <c r="D53" s="220"/>
    </row>
    <row r="54" customFormat="false" ht="17" hidden="false" customHeight="false" outlineLevel="0" collapsed="false">
      <c r="A54" s="224" t="s">
        <v>966</v>
      </c>
      <c r="B54" s="225"/>
      <c r="C54" s="226"/>
      <c r="D54" s="227"/>
    </row>
    <row r="55" customFormat="false" ht="26.45" hidden="false" customHeight="false" outlineLevel="0" collapsed="false">
      <c r="A55" s="229" t="s">
        <v>967</v>
      </c>
      <c r="B55" s="218" t="s">
        <v>968</v>
      </c>
      <c r="C55" s="219" t="n">
        <f aca="false">D55*0.65*USD*gastos*pvp</f>
        <v>7700121</v>
      </c>
      <c r="D55" s="220" t="n">
        <v>31845</v>
      </c>
    </row>
    <row r="56" customFormat="false" ht="17" hidden="false" customHeight="false" outlineLevel="0" collapsed="false">
      <c r="A56" s="229" t="s">
        <v>969</v>
      </c>
      <c r="B56" s="218" t="s">
        <v>970</v>
      </c>
      <c r="C56" s="219" t="n">
        <f aca="false">D56*0.65*USD*gastos*pvp</f>
        <v>8045895</v>
      </c>
      <c r="D56" s="220" t="n">
        <v>33275</v>
      </c>
    </row>
    <row r="57" customFormat="false" ht="14.65" hidden="false" customHeight="false" outlineLevel="0" collapsed="false">
      <c r="A57" s="229" t="s">
        <v>971</v>
      </c>
      <c r="B57" s="218" t="s">
        <v>972</v>
      </c>
      <c r="C57" s="219" t="n">
        <f aca="false">D57*0.65*USD*gastos*pvp</f>
        <v>8957481</v>
      </c>
      <c r="D57" s="220" t="n">
        <v>37045</v>
      </c>
    </row>
    <row r="58" customFormat="false" ht="25.35" hidden="false" customHeight="false" outlineLevel="0" collapsed="false">
      <c r="A58" s="229" t="s">
        <v>973</v>
      </c>
      <c r="B58" s="218" t="s">
        <v>974</v>
      </c>
      <c r="C58" s="219" t="n">
        <f aca="false">D58*0.65*USD*gastos*pvp</f>
        <v>9303255</v>
      </c>
      <c r="D58" s="220" t="n">
        <v>38475</v>
      </c>
    </row>
    <row r="59" customFormat="false" ht="25.35" hidden="false" customHeight="false" outlineLevel="0" collapsed="false">
      <c r="A59" s="229" t="s">
        <v>975</v>
      </c>
      <c r="B59" s="218" t="s">
        <v>976</v>
      </c>
      <c r="C59" s="219" t="n">
        <f aca="false">D59*0.65*USD*gastos*pvp</f>
        <v>9649029</v>
      </c>
      <c r="D59" s="220" t="n">
        <v>39905</v>
      </c>
    </row>
    <row r="60" customFormat="false" ht="58.95" hidden="false" customHeight="false" outlineLevel="0" collapsed="false">
      <c r="A60" s="229" t="s">
        <v>977</v>
      </c>
      <c r="B60" s="218" t="s">
        <v>978</v>
      </c>
      <c r="C60" s="219" t="n">
        <f aca="false">D60*0.65*USD*gastos*pvp</f>
        <v>10843521</v>
      </c>
      <c r="D60" s="220" t="n">
        <v>44845</v>
      </c>
    </row>
    <row r="61" customFormat="false" ht="70.1" hidden="false" customHeight="false" outlineLevel="0" collapsed="false">
      <c r="A61" s="229" t="s">
        <v>979</v>
      </c>
      <c r="B61" s="218" t="s">
        <v>980</v>
      </c>
      <c r="C61" s="219" t="n">
        <f aca="false">D61*0.65*USD*gastos*pvp</f>
        <v>11189295</v>
      </c>
      <c r="D61" s="220" t="n">
        <v>46275</v>
      </c>
    </row>
    <row r="62" customFormat="false" ht="17" hidden="false" customHeight="false" outlineLevel="0" collapsed="false">
      <c r="A62" s="229" t="s">
        <v>981</v>
      </c>
      <c r="B62" s="218" t="s">
        <v>982</v>
      </c>
      <c r="C62" s="219" t="n">
        <f aca="false">D62*0.65*USD*gastos*pvp</f>
        <v>11379108</v>
      </c>
      <c r="D62" s="220" t="n">
        <v>47060</v>
      </c>
    </row>
    <row r="63" customFormat="false" ht="17" hidden="false" customHeight="false" outlineLevel="0" collapsed="false">
      <c r="A63" s="229" t="s">
        <v>983</v>
      </c>
      <c r="B63" s="218" t="s">
        <v>984</v>
      </c>
      <c r="C63" s="219" t="n">
        <f aca="false">D63*0.65*USD*gastos*pvp</f>
        <v>12226617</v>
      </c>
      <c r="D63" s="220" t="n">
        <v>50565</v>
      </c>
    </row>
    <row r="64" customFormat="false" ht="14.65" hidden="false" customHeight="false" outlineLevel="0" collapsed="false">
      <c r="A64" s="229" t="s">
        <v>985</v>
      </c>
      <c r="B64" s="218" t="s">
        <v>986</v>
      </c>
      <c r="C64" s="219" t="n">
        <f aca="false">D64*0.65*USD*gastos*pvp</f>
        <v>7542951</v>
      </c>
      <c r="D64" s="220" t="n">
        <v>31195</v>
      </c>
    </row>
    <row r="65" customFormat="false" ht="14.65" hidden="false" customHeight="false" outlineLevel="0" collapsed="false">
      <c r="A65" s="229" t="s">
        <v>987</v>
      </c>
      <c r="B65" s="218" t="s">
        <v>988</v>
      </c>
      <c r="C65" s="219" t="n">
        <f aca="false">D65*0.65*USD*gastos*pvp</f>
        <v>8643141</v>
      </c>
      <c r="D65" s="220" t="n">
        <v>35745</v>
      </c>
    </row>
    <row r="66" customFormat="false" ht="14.65" hidden="false" customHeight="false" outlineLevel="0" collapsed="false">
      <c r="A66" s="229" t="s">
        <v>989</v>
      </c>
      <c r="B66" s="218" t="s">
        <v>990</v>
      </c>
      <c r="C66" s="219" t="n">
        <f aca="false">D66*0.65*USD*gastos*pvp</f>
        <v>10214841</v>
      </c>
      <c r="D66" s="220" t="n">
        <v>42245</v>
      </c>
    </row>
    <row r="67" customFormat="false" ht="17" hidden="false" customHeight="false" outlineLevel="0" collapsed="false">
      <c r="A67" s="229" t="s">
        <v>991</v>
      </c>
      <c r="B67" s="218" t="s">
        <v>992</v>
      </c>
      <c r="C67" s="219" t="n">
        <f aca="false">D67*0.65*USD*gastos*pvp</f>
        <v>12415221</v>
      </c>
      <c r="D67" s="220" t="n">
        <v>51345</v>
      </c>
    </row>
    <row r="68" customFormat="false" ht="17" hidden="false" customHeight="false" outlineLevel="0" collapsed="false">
      <c r="A68" s="229" t="s">
        <v>993</v>
      </c>
      <c r="B68" s="218" t="s">
        <v>994</v>
      </c>
      <c r="C68" s="219" t="n">
        <f aca="false">D68*0.65*USD*gastos*pvp</f>
        <v>12760995</v>
      </c>
      <c r="D68" s="220" t="n">
        <v>52775</v>
      </c>
    </row>
    <row r="69" customFormat="false" ht="24.05" hidden="false" customHeight="false" outlineLevel="0" collapsed="false">
      <c r="A69" s="229" t="s">
        <v>995</v>
      </c>
      <c r="B69" s="218" t="s">
        <v>996</v>
      </c>
      <c r="C69" s="219" t="n">
        <f aca="false">D69*0.65*USD*gastos*pvp</f>
        <v>13672581</v>
      </c>
      <c r="D69" s="220" t="n">
        <v>56545</v>
      </c>
    </row>
    <row r="70" customFormat="false" ht="14.65" hidden="false" customHeight="false" outlineLevel="0" collapsed="false">
      <c r="A70" s="229" t="s">
        <v>997</v>
      </c>
      <c r="B70" s="218" t="s">
        <v>998</v>
      </c>
      <c r="C70" s="219" t="n">
        <f aca="false">D70*0.65*USD*gastos*pvp</f>
        <v>14018355</v>
      </c>
      <c r="D70" s="220" t="n">
        <v>57975</v>
      </c>
    </row>
    <row r="71" customFormat="false" ht="14.65" hidden="false" customHeight="false" outlineLevel="0" collapsed="false">
      <c r="A71" s="229" t="s">
        <v>999</v>
      </c>
      <c r="B71" s="218" t="s">
        <v>1000</v>
      </c>
      <c r="C71" s="219" t="n">
        <f aca="false">D71*0.65*USD*gastos*pvp</f>
        <v>14364129</v>
      </c>
      <c r="D71" s="220" t="n">
        <v>59405</v>
      </c>
    </row>
    <row r="72" customFormat="false" ht="36.55" hidden="false" customHeight="false" outlineLevel="0" collapsed="false">
      <c r="A72" s="229" t="s">
        <v>1001</v>
      </c>
      <c r="B72" s="218" t="s">
        <v>1002</v>
      </c>
      <c r="C72" s="219" t="n">
        <f aca="false">D72*0.65*USD*gastos*pvp</f>
        <v>15558621</v>
      </c>
      <c r="D72" s="220" t="n">
        <v>64345</v>
      </c>
    </row>
    <row r="73" customFormat="false" ht="36.55" hidden="false" customHeight="false" outlineLevel="0" collapsed="false">
      <c r="A73" s="229" t="s">
        <v>1003</v>
      </c>
      <c r="B73" s="218" t="s">
        <v>1004</v>
      </c>
      <c r="C73" s="219" t="n">
        <f aca="false">D73*0.65*USD*gastos*pvp</f>
        <v>15904395</v>
      </c>
      <c r="D73" s="220" t="n">
        <v>65775</v>
      </c>
    </row>
    <row r="74" customFormat="false" ht="47.75" hidden="false" customHeight="false" outlineLevel="0" collapsed="false">
      <c r="A74" s="229" t="s">
        <v>1005</v>
      </c>
      <c r="B74" s="218" t="s">
        <v>1006</v>
      </c>
      <c r="C74" s="219" t="n">
        <f aca="false">D74*0.65*USD*gastos*pvp</f>
        <v>16094208</v>
      </c>
      <c r="D74" s="220" t="n">
        <v>66560</v>
      </c>
    </row>
    <row r="75" customFormat="false" ht="19.35" hidden="false" customHeight="false" outlineLevel="0" collapsed="false">
      <c r="A75" s="229" t="s">
        <v>1007</v>
      </c>
      <c r="B75" s="218" t="s">
        <v>1008</v>
      </c>
      <c r="C75" s="219" t="n">
        <f aca="false">D75*0.65*USD*gastos*pvp</f>
        <v>16941717</v>
      </c>
      <c r="D75" s="220" t="n">
        <v>70065</v>
      </c>
    </row>
    <row r="76" customFormat="false" ht="17" hidden="false" customHeight="false" outlineLevel="0" collapsed="false">
      <c r="A76" s="229" t="s">
        <v>1009</v>
      </c>
      <c r="B76" s="218" t="s">
        <v>1010</v>
      </c>
      <c r="C76" s="219" t="n">
        <f aca="false">D76*0.65*USD*gastos*pvp</f>
        <v>18624645</v>
      </c>
      <c r="D76" s="220" t="n">
        <v>77025</v>
      </c>
    </row>
    <row r="77" customFormat="false" ht="17" hidden="false" customHeight="false" outlineLevel="0" collapsed="false">
      <c r="A77" s="229" t="s">
        <v>1011</v>
      </c>
      <c r="B77" s="218" t="s">
        <v>1012</v>
      </c>
      <c r="C77" s="219" t="n">
        <f aca="false">D77*0.65*USD*gastos*pvp</f>
        <v>12258051</v>
      </c>
      <c r="D77" s="220" t="n">
        <v>50695</v>
      </c>
    </row>
    <row r="78" customFormat="false" ht="14.65" hidden="false" customHeight="false" outlineLevel="0" collapsed="false">
      <c r="A78" s="229" t="s">
        <v>1013</v>
      </c>
      <c r="B78" s="218" t="s">
        <v>1014</v>
      </c>
      <c r="C78" s="219" t="n">
        <f aca="false">D78*0.65*USD*gastos*pvp</f>
        <v>13358241</v>
      </c>
      <c r="D78" s="220" t="n">
        <v>55245</v>
      </c>
    </row>
    <row r="79" customFormat="false" ht="14.65" hidden="false" customHeight="false" outlineLevel="0" collapsed="false">
      <c r="A79" s="229" t="s">
        <v>1015</v>
      </c>
      <c r="B79" s="218" t="s">
        <v>1016</v>
      </c>
      <c r="C79" s="219" t="n">
        <f aca="false">D79*0.65*USD*gastos*pvp</f>
        <v>14929941</v>
      </c>
      <c r="D79" s="220" t="n">
        <v>61745</v>
      </c>
    </row>
    <row r="80" customFormat="false" ht="14.65" hidden="false" customHeight="false" outlineLevel="0" collapsed="false">
      <c r="A80" s="229"/>
      <c r="B80" s="218"/>
      <c r="C80" s="219"/>
      <c r="D80" s="220"/>
    </row>
    <row r="81" customFormat="false" ht="17" hidden="false" customHeight="false" outlineLevel="0" collapsed="false">
      <c r="A81" s="224" t="s">
        <v>1017</v>
      </c>
      <c r="B81" s="225"/>
      <c r="C81" s="226"/>
      <c r="D81" s="227"/>
    </row>
    <row r="82" customFormat="false" ht="14.65" hidden="false" customHeight="false" outlineLevel="0" collapsed="false">
      <c r="A82" s="229" t="s">
        <v>1018</v>
      </c>
      <c r="B82" s="218" t="s">
        <v>1019</v>
      </c>
      <c r="C82" s="219" t="n">
        <f aca="false">D82*0.65*USD*gastos*pvp</f>
        <v>1159431</v>
      </c>
      <c r="D82" s="220" t="n">
        <v>4795</v>
      </c>
    </row>
    <row r="83" customFormat="false" ht="14.65" hidden="false" customHeight="false" outlineLevel="0" collapsed="false">
      <c r="A83" s="229" t="s">
        <v>1020</v>
      </c>
      <c r="B83" s="218" t="s">
        <v>1021</v>
      </c>
      <c r="C83" s="219" t="n">
        <f aca="false">D83*0.65*USD*gastos*pvp</f>
        <v>1884831</v>
      </c>
      <c r="D83" s="220" t="n">
        <v>7795</v>
      </c>
    </row>
    <row r="84" customFormat="false" ht="58.95" hidden="false" customHeight="false" outlineLevel="0" collapsed="false">
      <c r="A84" s="229" t="s">
        <v>1022</v>
      </c>
      <c r="B84" s="218" t="s">
        <v>1023</v>
      </c>
      <c r="C84" s="219" t="n">
        <f aca="false">D84*0.65*USD*gastos*pvp</f>
        <v>724191</v>
      </c>
      <c r="D84" s="220" t="n">
        <v>2995</v>
      </c>
    </row>
    <row r="85" customFormat="false" ht="70.1" hidden="false" customHeight="false" outlineLevel="0" collapsed="false">
      <c r="A85" s="229" t="s">
        <v>1024</v>
      </c>
      <c r="B85" s="218" t="s">
        <v>1025</v>
      </c>
      <c r="C85" s="219" t="n">
        <f aca="false">D85*0.65*USD*gastos*pvp</f>
        <v>2900391</v>
      </c>
      <c r="D85" s="220" t="n">
        <v>11995</v>
      </c>
    </row>
    <row r="86" customFormat="false" ht="14.65" hidden="false" customHeight="false" outlineLevel="0" collapsed="false">
      <c r="A86" s="229" t="s">
        <v>1026</v>
      </c>
      <c r="B86" s="218" t="s">
        <v>1027</v>
      </c>
      <c r="C86" s="219" t="n">
        <f aca="false">D86*0.65*USD*gastos*pvp</f>
        <v>3625791</v>
      </c>
      <c r="D86" s="220" t="n">
        <v>14995</v>
      </c>
    </row>
    <row r="87" customFormat="false" ht="17" hidden="false" customHeight="false" outlineLevel="0" collapsed="false">
      <c r="A87" s="229" t="s">
        <v>1028</v>
      </c>
      <c r="B87" s="218" t="s">
        <v>1029</v>
      </c>
      <c r="C87" s="219" t="n">
        <f aca="false">D87*0.65*USD*gastos*pvp</f>
        <v>2465151</v>
      </c>
      <c r="D87" s="220" t="n">
        <v>10195</v>
      </c>
    </row>
    <row r="88" customFormat="false" ht="17" hidden="false" customHeight="false" outlineLevel="0" collapsed="false">
      <c r="A88" s="229" t="s">
        <v>1030</v>
      </c>
      <c r="B88" s="218" t="s">
        <v>1031</v>
      </c>
      <c r="C88" s="219" t="n">
        <f aca="false">D88*0.65*USD*gastos*pvp</f>
        <v>724191</v>
      </c>
      <c r="D88" s="220" t="n">
        <v>2995</v>
      </c>
    </row>
    <row r="89" customFormat="false" ht="17" hidden="false" customHeight="false" outlineLevel="0" collapsed="false">
      <c r="A89" s="229" t="s">
        <v>1032</v>
      </c>
      <c r="B89" s="218" t="s">
        <v>1033</v>
      </c>
      <c r="C89" s="219" t="n">
        <f aca="false">D89*0.65*USD*gastos*pvp</f>
        <v>753207</v>
      </c>
      <c r="D89" s="220" t="n">
        <v>3115</v>
      </c>
    </row>
    <row r="90" customFormat="false" ht="14.65" hidden="false" customHeight="false" outlineLevel="0" collapsed="false">
      <c r="A90" s="229" t="s">
        <v>1034</v>
      </c>
      <c r="B90" s="218" t="s">
        <v>1035</v>
      </c>
      <c r="C90" s="219" t="n">
        <f aca="false">D90*0.65*USD*gastos*pvp</f>
        <v>2029911</v>
      </c>
      <c r="D90" s="220" t="n">
        <v>8395</v>
      </c>
    </row>
    <row r="91" customFormat="false" ht="26.45" hidden="false" customHeight="false" outlineLevel="0" collapsed="false">
      <c r="A91" s="229" t="s">
        <v>1036</v>
      </c>
      <c r="B91" s="218" t="s">
        <v>1037</v>
      </c>
      <c r="C91" s="219" t="n">
        <f aca="false">D91*0.65*USD*gastos*pvp</f>
        <v>2349087</v>
      </c>
      <c r="D91" s="220" t="n">
        <v>9715</v>
      </c>
    </row>
    <row r="92" customFormat="false" ht="17" hidden="false" customHeight="false" outlineLevel="0" collapsed="false">
      <c r="A92" s="229" t="s">
        <v>1038</v>
      </c>
      <c r="B92" s="218" t="s">
        <v>1039</v>
      </c>
      <c r="C92" s="219" t="n">
        <f aca="false">D92*0.65*USD*gastos*pvp</f>
        <v>2610231</v>
      </c>
      <c r="D92" s="220" t="n">
        <v>10795</v>
      </c>
    </row>
    <row r="93" customFormat="false" ht="14.65" hidden="false" customHeight="false" outlineLevel="0" collapsed="false">
      <c r="A93" s="229" t="s">
        <v>1040</v>
      </c>
      <c r="B93" s="218" t="s">
        <v>1041</v>
      </c>
      <c r="C93" s="219" t="n">
        <f aca="false">D93*0.65*USD*gastos*pvp</f>
        <v>2929407</v>
      </c>
      <c r="D93" s="220" t="n">
        <v>12115</v>
      </c>
    </row>
    <row r="94" customFormat="false" ht="17" hidden="false" customHeight="false" outlineLevel="0" collapsed="false">
      <c r="A94" s="229" t="s">
        <v>1042</v>
      </c>
      <c r="B94" s="218" t="s">
        <v>1043</v>
      </c>
      <c r="C94" s="219" t="n">
        <f aca="false">D94*0.65*USD*gastos*pvp</f>
        <v>3248583</v>
      </c>
      <c r="D94" s="220" t="n">
        <v>13435</v>
      </c>
    </row>
    <row r="95" customFormat="false" ht="14.65" hidden="false" customHeight="false" outlineLevel="0" collapsed="false">
      <c r="A95" s="229" t="s">
        <v>1044</v>
      </c>
      <c r="B95" s="218" t="s">
        <v>1045</v>
      </c>
      <c r="C95" s="219" t="n">
        <f aca="false">D95*0.65*USD*gastos*pvp</f>
        <v>4061031</v>
      </c>
      <c r="D95" s="220" t="n">
        <v>16795</v>
      </c>
    </row>
    <row r="96" customFormat="false" ht="14.65" hidden="false" customHeight="false" outlineLevel="0" collapsed="false">
      <c r="A96" s="229" t="s">
        <v>1046</v>
      </c>
      <c r="B96" s="218" t="s">
        <v>1047</v>
      </c>
      <c r="C96" s="219" t="n">
        <f aca="false">D96*0.65*USD*gastos*pvp</f>
        <v>4380207</v>
      </c>
      <c r="D96" s="220" t="n">
        <v>18115</v>
      </c>
    </row>
    <row r="97" customFormat="false" ht="14.65" hidden="false" customHeight="false" outlineLevel="0" collapsed="false">
      <c r="A97" s="229" t="s">
        <v>1048</v>
      </c>
      <c r="B97" s="218" t="s">
        <v>1049</v>
      </c>
      <c r="C97" s="219" t="n">
        <f aca="false">D97*0.65*USD*gastos*pvp</f>
        <v>4699383</v>
      </c>
      <c r="D97" s="220" t="n">
        <v>19435</v>
      </c>
    </row>
    <row r="98" customFormat="false" ht="14.65" hidden="false" customHeight="false" outlineLevel="0" collapsed="false">
      <c r="A98" s="229" t="s">
        <v>1050</v>
      </c>
      <c r="B98" s="218" t="s">
        <v>1051</v>
      </c>
      <c r="C98" s="219" t="n">
        <f aca="false">D98*0.65*USD*gastos*pvp</f>
        <v>5337735</v>
      </c>
      <c r="D98" s="220" t="n">
        <v>22075</v>
      </c>
    </row>
    <row r="99" customFormat="false" ht="14.65" hidden="false" customHeight="false" outlineLevel="0" collapsed="false">
      <c r="A99" s="229" t="s">
        <v>1052</v>
      </c>
      <c r="B99" s="218" t="s">
        <v>1053</v>
      </c>
      <c r="C99" s="219" t="n">
        <f aca="false">D99*0.65*USD*gastos*pvp</f>
        <v>1884831</v>
      </c>
      <c r="D99" s="220" t="n">
        <v>7795</v>
      </c>
    </row>
    <row r="100" customFormat="false" ht="14.65" hidden="false" customHeight="false" outlineLevel="0" collapsed="false">
      <c r="A100" s="229" t="s">
        <v>1054</v>
      </c>
      <c r="B100" s="218" t="s">
        <v>1055</v>
      </c>
      <c r="C100" s="219" t="n">
        <f aca="false">D100*0.65*USD*gastos*pvp</f>
        <v>2320071</v>
      </c>
      <c r="D100" s="220" t="n">
        <v>9595</v>
      </c>
    </row>
    <row r="101" customFormat="false" ht="14.65" hidden="false" customHeight="false" outlineLevel="0" collapsed="false">
      <c r="A101" s="229" t="s">
        <v>1056</v>
      </c>
      <c r="B101" s="218" t="s">
        <v>1057</v>
      </c>
      <c r="C101" s="219" t="n">
        <f aca="false">D101*0.65*USD*gastos*pvp</f>
        <v>3480711</v>
      </c>
      <c r="D101" s="220" t="n">
        <v>14395</v>
      </c>
    </row>
    <row r="102" customFormat="false" ht="24.05" hidden="false" customHeight="false" outlineLevel="0" collapsed="false">
      <c r="A102" s="229" t="s">
        <v>1058</v>
      </c>
      <c r="B102" s="218" t="s">
        <v>1059</v>
      </c>
      <c r="C102" s="219" t="n">
        <f aca="false">D102*0.65*USD*gastos*pvp</f>
        <v>2900391</v>
      </c>
      <c r="D102" s="220" t="n">
        <v>11995</v>
      </c>
    </row>
    <row r="103" customFormat="false" ht="14.65" hidden="false" customHeight="false" outlineLevel="0" collapsed="false">
      <c r="A103" s="229" t="s">
        <v>1060</v>
      </c>
      <c r="B103" s="218" t="s">
        <v>1061</v>
      </c>
      <c r="C103" s="219" t="n">
        <f aca="false">D103*0.65*USD*gastos*pvp</f>
        <v>1449591</v>
      </c>
      <c r="D103" s="220" t="n">
        <v>5995</v>
      </c>
    </row>
    <row r="104" customFormat="false" ht="14.65" hidden="false" customHeight="false" outlineLevel="0" collapsed="false">
      <c r="A104" s="229" t="s">
        <v>1062</v>
      </c>
      <c r="B104" s="218" t="s">
        <v>1063</v>
      </c>
      <c r="C104" s="219" t="n">
        <f aca="false">D104*0.65*USD*gastos*pvp</f>
        <v>1739751</v>
      </c>
      <c r="D104" s="220" t="n">
        <v>7195</v>
      </c>
    </row>
    <row r="105" customFormat="false" ht="47.75" hidden="false" customHeight="false" outlineLevel="0" collapsed="false">
      <c r="A105" s="229" t="s">
        <v>1064</v>
      </c>
      <c r="B105" s="218" t="s">
        <v>1065</v>
      </c>
      <c r="C105" s="219" t="n">
        <f aca="false">D105*0.65*USD*gastos*pvp</f>
        <v>2058927</v>
      </c>
      <c r="D105" s="220" t="n">
        <v>8515</v>
      </c>
    </row>
    <row r="106" customFormat="false" ht="36.55" hidden="false" customHeight="false" outlineLevel="0" collapsed="false">
      <c r="A106" s="229" t="s">
        <v>1066</v>
      </c>
      <c r="B106" s="218" t="s">
        <v>1067</v>
      </c>
      <c r="C106" s="219" t="n">
        <f aca="false">D106*0.65*USD*gastos*pvp</f>
        <v>3190551</v>
      </c>
      <c r="D106" s="220" t="n">
        <v>13195</v>
      </c>
    </row>
    <row r="107" customFormat="false" ht="47.75" hidden="false" customHeight="false" outlineLevel="0" collapsed="false">
      <c r="A107" s="229" t="s">
        <v>1068</v>
      </c>
      <c r="B107" s="218" t="s">
        <v>1069</v>
      </c>
      <c r="C107" s="219" t="n">
        <f aca="false">D107*0.65*USD*gastos*pvp</f>
        <v>3509727</v>
      </c>
      <c r="D107" s="220" t="n">
        <v>14515</v>
      </c>
    </row>
    <row r="108" customFormat="false" ht="19.35" hidden="false" customHeight="false" outlineLevel="0" collapsed="false">
      <c r="A108" s="229" t="s">
        <v>1070</v>
      </c>
      <c r="B108" s="218" t="s">
        <v>1071</v>
      </c>
      <c r="C108" s="219" t="n">
        <f aca="false">D108*0.65*USD*gastos*pvp</f>
        <v>3828903</v>
      </c>
      <c r="D108" s="220" t="n">
        <v>15835</v>
      </c>
    </row>
    <row r="109" customFormat="false" ht="14.65" hidden="false" customHeight="false" outlineLevel="0" collapsed="false">
      <c r="A109" s="229" t="s">
        <v>1072</v>
      </c>
      <c r="B109" s="218" t="s">
        <v>1073</v>
      </c>
      <c r="C109" s="219" t="n">
        <f aca="false">D109*0.65*USD*gastos*pvp</f>
        <v>4467255</v>
      </c>
      <c r="D109" s="220" t="n">
        <v>18475</v>
      </c>
    </row>
    <row r="110" customFormat="false" ht="17" hidden="false" customHeight="false" outlineLevel="0" collapsed="false">
      <c r="A110" s="229"/>
      <c r="B110" s="218"/>
      <c r="C110" s="219"/>
      <c r="D110" s="220"/>
    </row>
    <row r="111" customFormat="false" ht="17" hidden="false" customHeight="false" outlineLevel="0" collapsed="false">
      <c r="A111" s="224" t="s">
        <v>1074</v>
      </c>
      <c r="B111" s="225"/>
      <c r="C111" s="226"/>
      <c r="D111" s="227"/>
    </row>
    <row r="112" customFormat="false" ht="14.65" hidden="false" customHeight="false" outlineLevel="0" collapsed="false">
      <c r="A112" s="229" t="s">
        <v>1075</v>
      </c>
      <c r="B112" s="218" t="s">
        <v>1076</v>
      </c>
      <c r="C112" s="219" t="n">
        <f aca="false">D112*0.65*USD*gastos*pvp</f>
        <v>2029911</v>
      </c>
      <c r="D112" s="220" t="n">
        <v>8395</v>
      </c>
    </row>
    <row r="113" customFormat="false" ht="14.65" hidden="false" customHeight="false" outlineLevel="0" collapsed="false">
      <c r="A113" s="229" t="s">
        <v>1077</v>
      </c>
      <c r="B113" s="218" t="s">
        <v>1078</v>
      </c>
      <c r="C113" s="219" t="n">
        <f aca="false">D113*0.65*USD*gastos*pvp</f>
        <v>2349087</v>
      </c>
      <c r="D113" s="220" t="n">
        <v>9715</v>
      </c>
    </row>
    <row r="114" customFormat="false" ht="17" hidden="false" customHeight="false" outlineLevel="0" collapsed="false">
      <c r="A114" s="229" t="s">
        <v>1079</v>
      </c>
      <c r="B114" s="218" t="s">
        <v>1080</v>
      </c>
      <c r="C114" s="219" t="n">
        <f aca="false">D114*0.65*USD*gastos*pvp</f>
        <v>2610231</v>
      </c>
      <c r="D114" s="220" t="n">
        <v>10795</v>
      </c>
    </row>
    <row r="115" customFormat="false" ht="14.65" hidden="false" customHeight="false" outlineLevel="0" collapsed="false">
      <c r="A115" s="229" t="s">
        <v>1081</v>
      </c>
      <c r="B115" s="218" t="s">
        <v>1082</v>
      </c>
      <c r="C115" s="219" t="n">
        <f aca="false">D115*0.65*USD*gastos*pvp</f>
        <v>2929407</v>
      </c>
      <c r="D115" s="220" t="n">
        <v>12115</v>
      </c>
    </row>
    <row r="116" customFormat="false" ht="14.65" hidden="false" customHeight="false" outlineLevel="0" collapsed="false">
      <c r="A116" s="229" t="s">
        <v>1083</v>
      </c>
      <c r="B116" s="218" t="s">
        <v>1084</v>
      </c>
      <c r="C116" s="219" t="n">
        <f aca="false">D116*0.65*USD*gastos*pvp</f>
        <v>3248583</v>
      </c>
      <c r="D116" s="220" t="n">
        <v>13435</v>
      </c>
    </row>
    <row r="117" customFormat="false" ht="17" hidden="false" customHeight="false" outlineLevel="0" collapsed="false">
      <c r="A117" s="229" t="s">
        <v>1085</v>
      </c>
      <c r="B117" s="218" t="s">
        <v>1086</v>
      </c>
      <c r="C117" s="219" t="n">
        <f aca="false">D117*0.65*USD*gastos*pvp</f>
        <v>4061031</v>
      </c>
      <c r="D117" s="220" t="n">
        <v>16795</v>
      </c>
    </row>
    <row r="118" customFormat="false" ht="14.65" hidden="false" customHeight="false" outlineLevel="0" collapsed="false">
      <c r="A118" s="229" t="s">
        <v>1087</v>
      </c>
      <c r="B118" s="218" t="s">
        <v>1088</v>
      </c>
      <c r="C118" s="219" t="n">
        <f aca="false">D118*0.65*USD*gastos*pvp</f>
        <v>4380207</v>
      </c>
      <c r="D118" s="220" t="n">
        <v>18115</v>
      </c>
    </row>
    <row r="119" customFormat="false" ht="14.65" hidden="false" customHeight="false" outlineLevel="0" collapsed="false">
      <c r="A119" s="229" t="s">
        <v>1089</v>
      </c>
      <c r="B119" s="218" t="s">
        <v>1090</v>
      </c>
      <c r="C119" s="219" t="n">
        <f aca="false">D119*0.65*USD*gastos*pvp</f>
        <v>4699383</v>
      </c>
      <c r="D119" s="220" t="n">
        <v>19435</v>
      </c>
    </row>
    <row r="120" customFormat="false" ht="14.65" hidden="false" customHeight="false" outlineLevel="0" collapsed="false">
      <c r="A120" s="229" t="s">
        <v>1091</v>
      </c>
      <c r="B120" s="218" t="s">
        <v>1092</v>
      </c>
      <c r="C120" s="219" t="n">
        <f aca="false">D120*0.65*USD*gastos*pvp</f>
        <v>5337735</v>
      </c>
      <c r="D120" s="220" t="n">
        <v>22075</v>
      </c>
    </row>
    <row r="121" customFormat="false" ht="14.65" hidden="false" customHeight="false" outlineLevel="0" collapsed="false">
      <c r="A121" s="229" t="s">
        <v>1093</v>
      </c>
      <c r="B121" s="218" t="s">
        <v>1094</v>
      </c>
      <c r="C121" s="219" t="n">
        <f aca="false">D121*0.65*USD*gastos*pvp</f>
        <v>1884831</v>
      </c>
      <c r="D121" s="220" t="n">
        <v>7795</v>
      </c>
    </row>
    <row r="122" customFormat="false" ht="14.65" hidden="false" customHeight="false" outlineLevel="0" collapsed="false">
      <c r="A122" s="229" t="s">
        <v>1095</v>
      </c>
      <c r="B122" s="218" t="s">
        <v>1096</v>
      </c>
      <c r="C122" s="219" t="n">
        <f aca="false">D122*0.65*USD*gastos*pvp</f>
        <v>2320071</v>
      </c>
      <c r="D122" s="220" t="n">
        <v>9595</v>
      </c>
    </row>
    <row r="123" customFormat="false" ht="14.65" hidden="false" customHeight="false" outlineLevel="0" collapsed="false">
      <c r="A123" s="229" t="s">
        <v>1097</v>
      </c>
      <c r="B123" s="218" t="s">
        <v>1098</v>
      </c>
      <c r="C123" s="219" t="n">
        <f aca="false">D123*0.65*USD*gastos*pvp</f>
        <v>3480711</v>
      </c>
      <c r="D123" s="220" t="n">
        <v>14395</v>
      </c>
    </row>
    <row r="125" customFormat="false" ht="17" hidden="false" customHeight="false" outlineLevel="0" collapsed="false">
      <c r="A125" s="224" t="s">
        <v>1099</v>
      </c>
      <c r="B125" s="225"/>
      <c r="C125" s="226"/>
      <c r="D125" s="227"/>
    </row>
    <row r="126" customFormat="false" ht="14.65" hidden="false" customHeight="false" outlineLevel="0" collapsed="false">
      <c r="A126" s="229" t="s">
        <v>1100</v>
      </c>
      <c r="B126" s="218" t="s">
        <v>1101</v>
      </c>
      <c r="C126" s="219" t="n">
        <f aca="false">D126*0.6*USD*gastos*pvp</f>
        <v>2409444</v>
      </c>
      <c r="D126" s="220" t="n">
        <v>10795</v>
      </c>
    </row>
    <row r="127" customFormat="false" ht="17" hidden="false" customHeight="false" outlineLevel="0" collapsed="false">
      <c r="A127" s="229" t="s">
        <v>1102</v>
      </c>
      <c r="B127" s="218" t="s">
        <v>1103</v>
      </c>
      <c r="C127" s="219" t="n">
        <f aca="false">D127*0.6*USD*gastos*pvp</f>
        <v>2677284</v>
      </c>
      <c r="D127" s="220" t="n">
        <v>11995</v>
      </c>
    </row>
    <row r="128" customFormat="false" ht="14.65" hidden="false" customHeight="false" outlineLevel="0" collapsed="false">
      <c r="A128" s="229" t="s">
        <v>1104</v>
      </c>
      <c r="B128" s="218" t="s">
        <v>1105</v>
      </c>
      <c r="C128" s="219" t="n">
        <f aca="false">D128*0.6*USD*gastos*pvp</f>
        <v>2489796</v>
      </c>
      <c r="D128" s="220" t="n">
        <v>11155</v>
      </c>
    </row>
    <row r="129" customFormat="false" ht="14.65" hidden="false" customHeight="false" outlineLevel="0" collapsed="false">
      <c r="A129" s="229" t="s">
        <v>1106</v>
      </c>
      <c r="B129" s="218" t="s">
        <v>1107</v>
      </c>
      <c r="C129" s="219" t="n">
        <f aca="false">D129*0.6*USD*gastos*pvp</f>
        <v>2757636</v>
      </c>
      <c r="D129" s="220" t="n">
        <v>12355</v>
      </c>
    </row>
    <row r="130" customFormat="false" ht="17" hidden="false" customHeight="false" outlineLevel="0" collapsed="false">
      <c r="A130" s="229" t="s">
        <v>895</v>
      </c>
      <c r="B130" s="218" t="s">
        <v>896</v>
      </c>
      <c r="C130" s="219" t="n">
        <f aca="false">D130*0.6*USD*gastos*pvp</f>
        <v>266724</v>
      </c>
      <c r="D130" s="220" t="n">
        <v>1195</v>
      </c>
    </row>
    <row r="131" customFormat="false" ht="14.65" hidden="false" customHeight="false" outlineLevel="0" collapsed="false">
      <c r="A131" s="229" t="s">
        <v>897</v>
      </c>
      <c r="B131" s="218" t="s">
        <v>898</v>
      </c>
      <c r="C131" s="219" t="n">
        <f aca="false">D131*0.6*USD*gastos*pvp</f>
        <v>347076</v>
      </c>
      <c r="D131" s="220" t="n">
        <v>1555</v>
      </c>
    </row>
    <row r="132" customFormat="false" ht="14.65" hidden="false" customHeight="false" outlineLevel="0" collapsed="false">
      <c r="A132" s="229" t="s">
        <v>905</v>
      </c>
      <c r="B132" s="218" t="s">
        <v>906</v>
      </c>
      <c r="C132" s="219" t="n">
        <f aca="false">D132*0.6*USD*gastos*pvp</f>
        <v>534564</v>
      </c>
      <c r="D132" s="220" t="n">
        <v>2395</v>
      </c>
    </row>
    <row r="133" customFormat="false" ht="14.65" hidden="false" customHeight="false" outlineLevel="0" collapsed="false">
      <c r="A133" s="229" t="s">
        <v>907</v>
      </c>
      <c r="B133" s="218" t="s">
        <v>908</v>
      </c>
      <c r="C133" s="219" t="n">
        <f aca="false">D133*0.6*USD*gastos*pvp</f>
        <v>534564</v>
      </c>
      <c r="D133" s="220" t="n">
        <v>2395</v>
      </c>
    </row>
    <row r="134" customFormat="false" ht="17" hidden="false" customHeight="false" outlineLevel="0" collapsed="false">
      <c r="A134" s="229" t="s">
        <v>909</v>
      </c>
      <c r="B134" s="218" t="s">
        <v>910</v>
      </c>
      <c r="C134" s="219" t="n">
        <f aca="false">D134*0.6*USD*gastos*pvp</f>
        <v>989892</v>
      </c>
      <c r="D134" s="220" t="n">
        <v>4435</v>
      </c>
    </row>
    <row r="135" customFormat="false" ht="14.65" hidden="false" customHeight="false" outlineLevel="0" collapsed="false">
      <c r="A135" s="229" t="s">
        <v>915</v>
      </c>
      <c r="B135" s="218" t="s">
        <v>916</v>
      </c>
      <c r="C135" s="219" t="n">
        <f aca="false">D135*0.6*USD*gastos*pvp</f>
        <v>695268</v>
      </c>
      <c r="D135" s="220" t="n">
        <v>3115</v>
      </c>
    </row>
    <row r="136" customFormat="false" ht="25.35" hidden="false" customHeight="false" outlineLevel="0" collapsed="false">
      <c r="A136" s="229" t="s">
        <v>917</v>
      </c>
      <c r="B136" s="218" t="s">
        <v>918</v>
      </c>
      <c r="C136" s="219" t="n">
        <f aca="false">D136*0.6*USD*gastos*pvp</f>
        <v>1284516</v>
      </c>
      <c r="D136" s="220" t="n">
        <v>5755</v>
      </c>
    </row>
    <row r="137" customFormat="false" ht="25.35" hidden="false" customHeight="false" outlineLevel="0" collapsed="false">
      <c r="A137" s="229" t="s">
        <v>919</v>
      </c>
      <c r="B137" s="218" t="s">
        <v>920</v>
      </c>
      <c r="C137" s="219" t="n">
        <f aca="false">D137*0.6*USD*gastos*pvp</f>
        <v>1137204</v>
      </c>
      <c r="D137" s="220" t="n">
        <v>5095</v>
      </c>
    </row>
    <row r="138" customFormat="false" ht="25.35" hidden="false" customHeight="false" outlineLevel="0" collapsed="false">
      <c r="A138" s="229" t="s">
        <v>921</v>
      </c>
      <c r="B138" s="218" t="s">
        <v>922</v>
      </c>
      <c r="C138" s="219" t="n">
        <f aca="false">D138*0.6*USD*gastos*pvp</f>
        <v>2677284</v>
      </c>
      <c r="D138" s="220" t="n">
        <v>11995</v>
      </c>
    </row>
    <row r="139" customFormat="false" ht="36.55" hidden="false" customHeight="false" outlineLevel="0" collapsed="false">
      <c r="A139" s="229" t="s">
        <v>923</v>
      </c>
      <c r="B139" s="218" t="s">
        <v>924</v>
      </c>
      <c r="C139" s="219" t="n">
        <f aca="false">D139*0.6*USD*gastos*pvp</f>
        <v>4953924</v>
      </c>
      <c r="D139" s="220" t="n">
        <v>22195</v>
      </c>
    </row>
    <row r="140" customFormat="false" ht="25.35" hidden="false" customHeight="false" outlineLevel="0" collapsed="false"/>
    <row r="141" customFormat="false" ht="47.75" hidden="false" customHeight="false" outlineLevel="0" collapsed="false">
      <c r="A141" s="224" t="s">
        <v>1108</v>
      </c>
      <c r="B141" s="225"/>
      <c r="C141" s="226"/>
      <c r="D141" s="227"/>
    </row>
    <row r="142" customFormat="false" ht="14.65" hidden="false" customHeight="false" outlineLevel="0" collapsed="false">
      <c r="A142" s="229" t="s">
        <v>1109</v>
      </c>
      <c r="B142" s="218" t="s">
        <v>1110</v>
      </c>
      <c r="C142" s="219" t="n">
        <f aca="false">D142*0.6*USD*gastos*pvp</f>
        <v>4016484</v>
      </c>
      <c r="D142" s="220" t="n">
        <v>17995</v>
      </c>
    </row>
    <row r="143" customFormat="false" ht="14.65" hidden="false" customHeight="false" outlineLevel="0" collapsed="false">
      <c r="A143" s="229" t="s">
        <v>1111</v>
      </c>
      <c r="B143" s="218" t="s">
        <v>1112</v>
      </c>
      <c r="C143" s="219" t="n">
        <f aca="false">D143*0.6*USD*gastos*pvp</f>
        <v>4311108</v>
      </c>
      <c r="D143" s="220" t="n">
        <v>19315</v>
      </c>
    </row>
    <row r="144" customFormat="false" ht="17" hidden="false" customHeight="false" outlineLevel="0" collapsed="false">
      <c r="A144" s="229" t="s">
        <v>1113</v>
      </c>
      <c r="B144" s="218" t="s">
        <v>1114</v>
      </c>
      <c r="C144" s="219" t="n">
        <f aca="false">D144*0.6*USD*gastos*pvp</f>
        <v>4605732</v>
      </c>
      <c r="D144" s="220" t="n">
        <v>20635</v>
      </c>
    </row>
    <row r="145" customFormat="false" ht="14.65" hidden="false" customHeight="false" outlineLevel="0" collapsed="false">
      <c r="A145" s="229" t="s">
        <v>1115</v>
      </c>
      <c r="B145" s="218" t="s">
        <v>1116</v>
      </c>
      <c r="C145" s="219" t="n">
        <f aca="false">D145*0.6*USD*gastos*pvp</f>
        <v>5194980</v>
      </c>
      <c r="D145" s="220" t="n">
        <v>23275</v>
      </c>
    </row>
    <row r="146" customFormat="false" ht="14.65" hidden="false" customHeight="false" outlineLevel="0" collapsed="false">
      <c r="A146" s="229" t="s">
        <v>934</v>
      </c>
      <c r="B146" s="218" t="s">
        <v>935</v>
      </c>
      <c r="C146" s="219" t="n">
        <f aca="false">D146*0.6*USD*gastos*pvp</f>
        <v>534564</v>
      </c>
      <c r="D146" s="220" t="n">
        <v>2395</v>
      </c>
    </row>
    <row r="147" customFormat="false" ht="14.65" hidden="false" customHeight="false" outlineLevel="0" collapsed="false">
      <c r="A147" s="229" t="s">
        <v>936</v>
      </c>
      <c r="B147" s="218" t="s">
        <v>937</v>
      </c>
      <c r="C147" s="219" t="n">
        <f aca="false">D147*0.65*USD*gastos*pvp</f>
        <v>2320071</v>
      </c>
      <c r="D147" s="220" t="n">
        <v>9595</v>
      </c>
    </row>
    <row r="148" customFormat="false" ht="17" hidden="false" customHeight="false" outlineLevel="0" collapsed="false">
      <c r="A148" s="205"/>
      <c r="B148" s="205"/>
      <c r="C148" s="205"/>
      <c r="D148" s="205"/>
    </row>
    <row r="149" customFormat="false" ht="17" hidden="false" customHeight="false" outlineLevel="0" collapsed="false">
      <c r="A149" s="224" t="s">
        <v>1117</v>
      </c>
      <c r="B149" s="225"/>
      <c r="C149" s="226"/>
      <c r="D149" s="227"/>
    </row>
    <row r="150" customFormat="false" ht="17" hidden="false" customHeight="false" outlineLevel="0" collapsed="false">
      <c r="A150" s="229" t="s">
        <v>1118</v>
      </c>
      <c r="B150" s="218" t="s">
        <v>1119</v>
      </c>
      <c r="C150" s="219" t="n">
        <f aca="false">D150*0.6*USD*gastos*pvp</f>
        <v>1070244</v>
      </c>
      <c r="D150" s="220" t="n">
        <v>4795</v>
      </c>
    </row>
    <row r="151" customFormat="false" ht="17" hidden="false" customHeight="false" outlineLevel="0" collapsed="false">
      <c r="A151" s="229" t="s">
        <v>1120</v>
      </c>
      <c r="B151" s="218" t="s">
        <v>1121</v>
      </c>
      <c r="C151" s="219" t="n">
        <f aca="false">D151*0.6*USD*gastos*pvp</f>
        <v>1739844</v>
      </c>
      <c r="D151" s="220" t="n">
        <v>7795</v>
      </c>
    </row>
    <row r="152" customFormat="false" ht="14.65" hidden="false" customHeight="false" outlineLevel="0" collapsed="false">
      <c r="A152" s="229" t="s">
        <v>1122</v>
      </c>
      <c r="B152" s="218" t="s">
        <v>1123</v>
      </c>
      <c r="C152" s="219" t="n">
        <f aca="false">D152*0.6*USD*gastos*pvp</f>
        <v>668484</v>
      </c>
      <c r="D152" s="220" t="n">
        <v>2995</v>
      </c>
    </row>
    <row r="153" customFormat="false" ht="14.65" hidden="false" customHeight="false" outlineLevel="0" collapsed="false">
      <c r="A153" s="229" t="s">
        <v>1124</v>
      </c>
      <c r="B153" s="218" t="s">
        <v>1125</v>
      </c>
      <c r="C153" s="219" t="n">
        <f aca="false">D153*0.6*USD*gastos*pvp</f>
        <v>2677284</v>
      </c>
      <c r="D153" s="220" t="n">
        <v>11995</v>
      </c>
    </row>
    <row r="154" customFormat="false" ht="14.65" hidden="false" customHeight="false" outlineLevel="0" collapsed="false">
      <c r="A154" s="229" t="s">
        <v>1126</v>
      </c>
      <c r="B154" s="218" t="s">
        <v>1127</v>
      </c>
      <c r="C154" s="219" t="n">
        <f aca="false">D154*0.6*USD*gastos*pvp</f>
        <v>3346884</v>
      </c>
      <c r="D154" s="220" t="n">
        <v>14995</v>
      </c>
    </row>
    <row r="155" customFormat="false" ht="14.65" hidden="false" customHeight="false" outlineLevel="0" collapsed="false">
      <c r="A155" s="229" t="s">
        <v>1128</v>
      </c>
      <c r="B155" s="218" t="s">
        <v>1129</v>
      </c>
      <c r="C155" s="219" t="n">
        <f aca="false">D155*0.6*USD*gastos*pvp</f>
        <v>2275524</v>
      </c>
      <c r="D155" s="220" t="n">
        <v>10195</v>
      </c>
    </row>
    <row r="157" customFormat="false" ht="17" hidden="false" customHeight="false" outlineLevel="0" collapsed="false">
      <c r="A157" s="224" t="s">
        <v>1130</v>
      </c>
      <c r="B157" s="225"/>
      <c r="C157" s="226"/>
      <c r="D157" s="227"/>
    </row>
    <row r="158" customFormat="false" ht="17" hidden="false" customHeight="false" outlineLevel="0" collapsed="false">
      <c r="A158" s="229" t="s">
        <v>1131</v>
      </c>
      <c r="B158" s="218" t="s">
        <v>1132</v>
      </c>
      <c r="C158" s="219" t="n">
        <f aca="false">D158*0.65*USD*gastos*pvp</f>
        <v>4061031</v>
      </c>
      <c r="D158" s="220" t="n">
        <v>16795</v>
      </c>
    </row>
    <row r="159" customFormat="false" ht="14.65" hidden="false" customHeight="false" outlineLevel="0" collapsed="false">
      <c r="A159" s="229" t="s">
        <v>1133</v>
      </c>
      <c r="B159" s="218" t="s">
        <v>1134</v>
      </c>
      <c r="C159" s="219" t="n">
        <f aca="false">D159*0.65*USD*gastos*pvp</f>
        <v>5221671</v>
      </c>
      <c r="D159" s="220" t="n">
        <v>21595</v>
      </c>
    </row>
    <row r="160" customFormat="false" ht="17" hidden="false" customHeight="false" outlineLevel="0" collapsed="false">
      <c r="A160" s="229" t="s">
        <v>1135</v>
      </c>
      <c r="B160" s="218" t="s">
        <v>1136</v>
      </c>
      <c r="C160" s="219" t="n">
        <f aca="false">D160*0.65*USD*gastos*pvp</f>
        <v>5540847</v>
      </c>
      <c r="D160" s="220" t="n">
        <v>22915</v>
      </c>
    </row>
    <row r="161" customFormat="false" ht="14.65" hidden="false" customHeight="false" outlineLevel="0" collapsed="false">
      <c r="A161" s="229" t="s">
        <v>1137</v>
      </c>
      <c r="B161" s="218" t="s">
        <v>1138</v>
      </c>
      <c r="C161" s="219" t="n">
        <f aca="false">D161*0.65*USD*gastos*pvp</f>
        <v>5860023</v>
      </c>
      <c r="D161" s="220" t="n">
        <v>24235</v>
      </c>
    </row>
    <row r="162" customFormat="false" ht="14.65" hidden="false" customHeight="false" outlineLevel="0" collapsed="false">
      <c r="A162" s="229" t="s">
        <v>1139</v>
      </c>
      <c r="B162" s="218" t="s">
        <v>1140</v>
      </c>
      <c r="C162" s="219" t="n">
        <f aca="false">D162*0.65*USD*gastos*pvp</f>
        <v>6498375</v>
      </c>
      <c r="D162" s="220" t="n">
        <v>26875</v>
      </c>
    </row>
    <row r="163" customFormat="false" ht="17" hidden="false" customHeight="false" outlineLevel="0" collapsed="false">
      <c r="A163" s="229" t="s">
        <v>1141</v>
      </c>
      <c r="B163" s="218" t="s">
        <v>1142</v>
      </c>
      <c r="C163" s="219" t="n">
        <f aca="false">D163*0.65*USD*gastos*pvp</f>
        <v>1014351</v>
      </c>
      <c r="D163" s="220" t="n">
        <v>4195</v>
      </c>
    </row>
    <row r="164" customFormat="false" ht="14.65" hidden="false" customHeight="false" outlineLevel="0" collapsed="false">
      <c r="A164" s="229" t="s">
        <v>1143</v>
      </c>
      <c r="B164" s="218" t="s">
        <v>1144</v>
      </c>
      <c r="C164" s="219" t="n">
        <f aca="false">D164*0.65*USD*gastos*pvp</f>
        <v>1304511</v>
      </c>
      <c r="D164" s="220" t="n">
        <v>5395</v>
      </c>
    </row>
    <row r="165" customFormat="false" ht="17" hidden="false" customHeight="false" outlineLevel="0" collapsed="false">
      <c r="A165" s="229" t="s">
        <v>1145</v>
      </c>
      <c r="B165" s="218" t="s">
        <v>1146</v>
      </c>
      <c r="C165" s="219" t="n">
        <f aca="false">D165*0.65*USD*gastos*pvp</f>
        <v>1884831</v>
      </c>
      <c r="D165" s="220" t="n">
        <v>7795</v>
      </c>
    </row>
    <row r="166" customFormat="false" ht="17" hidden="false" customHeight="false" outlineLevel="0" collapsed="false">
      <c r="A166" s="229" t="s">
        <v>1147</v>
      </c>
      <c r="B166" s="218" t="s">
        <v>1148</v>
      </c>
      <c r="C166" s="219" t="n">
        <f aca="false">D166*0.65*USD*gastos*pvp</f>
        <v>5511831</v>
      </c>
      <c r="D166" s="220" t="n">
        <v>22795</v>
      </c>
    </row>
    <row r="167" customFormat="false" ht="25.35" hidden="false" customHeight="false" outlineLevel="0" collapsed="false">
      <c r="A167" s="229" t="s">
        <v>1149</v>
      </c>
      <c r="B167" s="218" t="s">
        <v>1150</v>
      </c>
      <c r="C167" s="219" t="n">
        <f aca="false">D167*0.65*USD*gastos*pvp</f>
        <v>6962631</v>
      </c>
      <c r="D167" s="220" t="n">
        <v>28795</v>
      </c>
    </row>
    <row r="168" customFormat="false" ht="14.65" hidden="false" customHeight="false" outlineLevel="0" collapsed="false">
      <c r="A168" s="229" t="s">
        <v>1151</v>
      </c>
      <c r="B168" s="218" t="s">
        <v>1152</v>
      </c>
      <c r="C168" s="219" t="n">
        <f aca="false">D168*0.65*USD*gastos*pvp</f>
        <v>7542951</v>
      </c>
      <c r="D168" s="220" t="n">
        <v>31195</v>
      </c>
    </row>
    <row r="169" customFormat="false" ht="14.65" hidden="false" customHeight="false" outlineLevel="0" collapsed="false">
      <c r="A169" s="229" t="s">
        <v>1153</v>
      </c>
      <c r="B169" s="218" t="s">
        <v>1154</v>
      </c>
      <c r="C169" s="219" t="n">
        <f aca="false">D169*0.65*USD*gastos*pvp</f>
        <v>230919</v>
      </c>
      <c r="D169" s="220" t="n">
        <v>955</v>
      </c>
    </row>
    <row r="170" customFormat="false" ht="17" hidden="false" customHeight="false" outlineLevel="0" collapsed="false">
      <c r="A170" s="229" t="s">
        <v>1155</v>
      </c>
      <c r="B170" s="218" t="s">
        <v>1156</v>
      </c>
      <c r="C170" s="219" t="n">
        <f aca="false">D170*0.65*USD*gastos*pvp</f>
        <v>143871</v>
      </c>
      <c r="D170" s="220" t="n">
        <v>595</v>
      </c>
    </row>
    <row r="171" customFormat="false" ht="14.65" hidden="false" customHeight="false" outlineLevel="0" collapsed="false">
      <c r="A171" s="229" t="s">
        <v>1157</v>
      </c>
      <c r="B171" s="218" t="s">
        <v>1158</v>
      </c>
      <c r="C171" s="219" t="n">
        <f aca="false">D171*0.65*USD*gastos*pvp</f>
        <v>288951</v>
      </c>
      <c r="D171" s="220" t="n">
        <v>1195</v>
      </c>
    </row>
    <row r="172" customFormat="false" ht="14.65" hidden="false" customHeight="false" outlineLevel="0" collapsed="false">
      <c r="A172" s="229" t="s">
        <v>1159</v>
      </c>
      <c r="B172" s="218" t="s">
        <v>1160</v>
      </c>
      <c r="C172" s="219" t="n">
        <f aca="false">D172*0.65*USD*gastos*pvp</f>
        <v>2174991</v>
      </c>
      <c r="D172" s="220" t="n">
        <v>8995</v>
      </c>
    </row>
    <row r="173" customFormat="false" ht="14.65" hidden="false" customHeight="false" outlineLevel="0" collapsed="false">
      <c r="A173" s="229"/>
      <c r="B173" s="218"/>
      <c r="C173" s="219"/>
      <c r="D173" s="220"/>
    </row>
    <row r="174" customFormat="false" ht="17" hidden="false" customHeight="false" outlineLevel="0" collapsed="false">
      <c r="A174" s="224" t="s">
        <v>1161</v>
      </c>
      <c r="B174" s="225"/>
      <c r="C174" s="226"/>
      <c r="D174" s="227"/>
    </row>
    <row r="175" customFormat="false" ht="17" hidden="false" customHeight="false" outlineLevel="0" collapsed="false">
      <c r="A175" s="229" t="s">
        <v>1162</v>
      </c>
      <c r="B175" s="218" t="s">
        <v>1163</v>
      </c>
      <c r="C175" s="219" t="n">
        <f aca="false">D175*0.65*USD*gastos*pvp</f>
        <v>3625791</v>
      </c>
      <c r="D175" s="220" t="n">
        <v>14995</v>
      </c>
    </row>
    <row r="176" customFormat="false" ht="14.65" hidden="false" customHeight="false" outlineLevel="0" collapsed="false">
      <c r="A176" s="229" t="s">
        <v>1164</v>
      </c>
      <c r="B176" s="218" t="s">
        <v>1165</v>
      </c>
      <c r="C176" s="219" t="n">
        <f aca="false">D176*0.65*USD*gastos*pvp</f>
        <v>2610231</v>
      </c>
      <c r="D176" s="220" t="n">
        <v>10795</v>
      </c>
    </row>
    <row r="177" customFormat="false" ht="14.65" hidden="false" customHeight="false" outlineLevel="0" collapsed="false">
      <c r="A177" s="229" t="s">
        <v>1166</v>
      </c>
      <c r="B177" s="218" t="s">
        <v>1167</v>
      </c>
      <c r="C177" s="219" t="n">
        <f aca="false">D177*0.65*USD*gastos*pvp</f>
        <v>3190551</v>
      </c>
      <c r="D177" s="220" t="n">
        <v>13195</v>
      </c>
    </row>
    <row r="178" customFormat="false" ht="14.65" hidden="false" customHeight="false" outlineLevel="0" collapsed="false">
      <c r="A178" s="229" t="s">
        <v>1168</v>
      </c>
      <c r="B178" s="218" t="s">
        <v>1169</v>
      </c>
      <c r="C178" s="219" t="n">
        <f aca="false">D178*0.65*USD*gastos*pvp</f>
        <v>4496271</v>
      </c>
      <c r="D178" s="220" t="n">
        <v>18595</v>
      </c>
    </row>
    <row r="179" customFormat="false" ht="14.65" hidden="false" customHeight="false" outlineLevel="0" collapsed="false">
      <c r="A179" s="229" t="s">
        <v>1170</v>
      </c>
      <c r="B179" s="218" t="s">
        <v>1171</v>
      </c>
      <c r="C179" s="219" t="n">
        <f aca="false">D179*0.65*USD*gastos*pvp</f>
        <v>5250687</v>
      </c>
      <c r="D179" s="220" t="n">
        <v>21715</v>
      </c>
    </row>
    <row r="180" customFormat="false" ht="14.65" hidden="false" customHeight="false" outlineLevel="0" collapsed="false">
      <c r="A180" s="229" t="s">
        <v>1172</v>
      </c>
      <c r="B180" s="218" t="s">
        <v>1173</v>
      </c>
      <c r="C180" s="219" t="n">
        <f aca="false">D180*0.65*USD*gastos*pvp</f>
        <v>5569863</v>
      </c>
      <c r="D180" s="220" t="n">
        <v>23035</v>
      </c>
    </row>
    <row r="181" customFormat="false" ht="14.65" hidden="false" customHeight="false" outlineLevel="0" collapsed="false">
      <c r="A181" s="229" t="s">
        <v>1174</v>
      </c>
      <c r="B181" s="218" t="s">
        <v>1175</v>
      </c>
      <c r="C181" s="219" t="n">
        <f aca="false">D181*0.65*USD*gastos*pvp</f>
        <v>6208215</v>
      </c>
      <c r="D181" s="220" t="n">
        <v>25675</v>
      </c>
    </row>
    <row r="182" customFormat="false" ht="14.65" hidden="false" customHeight="false" outlineLevel="0" collapsed="false">
      <c r="A182" s="229" t="s">
        <v>1176</v>
      </c>
      <c r="B182" s="218" t="s">
        <v>1177</v>
      </c>
      <c r="C182" s="219" t="n">
        <f aca="false">D182*0.65*USD*gastos*pvp</f>
        <v>3770871</v>
      </c>
      <c r="D182" s="220" t="n">
        <v>15595</v>
      </c>
    </row>
    <row r="183" customFormat="false" ht="14.65" hidden="false" customHeight="false" outlineLevel="0" collapsed="false">
      <c r="A183" s="229" t="s">
        <v>1178</v>
      </c>
      <c r="B183" s="218" t="s">
        <v>1179</v>
      </c>
      <c r="C183" s="219" t="n">
        <f aca="false">D183*0.65*USD*gastos*pvp</f>
        <v>2610231</v>
      </c>
      <c r="D183" s="220" t="n">
        <v>10795</v>
      </c>
    </row>
    <row r="184" customFormat="false" ht="14.65" hidden="false" customHeight="false" outlineLevel="0" collapsed="false">
      <c r="A184" s="229" t="s">
        <v>1180</v>
      </c>
      <c r="B184" s="218" t="s">
        <v>1181</v>
      </c>
      <c r="C184" s="219" t="n">
        <f aca="false">D184*0.65*USD*gastos*pvp</f>
        <v>4641351</v>
      </c>
      <c r="D184" s="220" t="n">
        <v>19195</v>
      </c>
    </row>
    <row r="185" customFormat="false" ht="14.65" hidden="false" customHeight="false" outlineLevel="0" collapsed="false">
      <c r="A185" s="229" t="s">
        <v>1182</v>
      </c>
      <c r="B185" s="218" t="s">
        <v>1183</v>
      </c>
      <c r="C185" s="219" t="n">
        <f aca="false">D185*0.65*USD*gastos*pvp</f>
        <v>143871</v>
      </c>
      <c r="D185" s="220" t="n">
        <v>595</v>
      </c>
    </row>
    <row r="186" customFormat="false" ht="17" hidden="false" customHeight="false" outlineLevel="0" collapsed="false">
      <c r="A186" s="229" t="s">
        <v>1184</v>
      </c>
      <c r="B186" s="218" t="s">
        <v>1185</v>
      </c>
      <c r="C186" s="219" t="n">
        <f aca="false">D186*0.65*USD*gastos*pvp</f>
        <v>143871</v>
      </c>
      <c r="D186" s="220" t="n">
        <v>595</v>
      </c>
    </row>
    <row r="187" customFormat="false" ht="14.65" hidden="false" customHeight="false" outlineLevel="0" collapsed="false">
      <c r="A187" s="229" t="s">
        <v>1186</v>
      </c>
      <c r="B187" s="218" t="s">
        <v>1187</v>
      </c>
      <c r="C187" s="219" t="n">
        <f aca="false">D187*0.65*USD*gastos*pvp</f>
        <v>288951</v>
      </c>
      <c r="D187" s="220" t="n">
        <v>1195</v>
      </c>
    </row>
    <row r="188" customFormat="false" ht="14.65" hidden="false" customHeight="false" outlineLevel="0" collapsed="false">
      <c r="A188" s="229" t="s">
        <v>1188</v>
      </c>
      <c r="B188" s="218" t="s">
        <v>1189</v>
      </c>
      <c r="C188" s="219" t="n">
        <f aca="false">D188*0.65*USD*gastos*pvp</f>
        <v>4351191</v>
      </c>
      <c r="D188" s="220" t="n">
        <v>17995</v>
      </c>
    </row>
    <row r="189" customFormat="false" ht="14.65" hidden="false" customHeight="false" outlineLevel="0" collapsed="false">
      <c r="A189" s="229" t="s">
        <v>1190</v>
      </c>
      <c r="B189" s="218" t="s">
        <v>1191</v>
      </c>
      <c r="C189" s="219" t="n">
        <f aca="false">D189*0.65*USD*gastos*pvp</f>
        <v>5221671</v>
      </c>
      <c r="D189" s="220" t="n">
        <v>21595</v>
      </c>
    </row>
    <row r="190" customFormat="false" ht="14.65" hidden="false" customHeight="false" outlineLevel="0" collapsed="false">
      <c r="A190" s="229" t="s">
        <v>1192</v>
      </c>
      <c r="B190" s="218" t="s">
        <v>1193</v>
      </c>
      <c r="C190" s="219" t="n">
        <f aca="false">D190*0.65*USD*gastos*pvp</f>
        <v>6382311</v>
      </c>
      <c r="D190" s="220" t="n">
        <v>26395</v>
      </c>
    </row>
    <row r="191" customFormat="false" ht="14.65" hidden="false" customHeight="false" outlineLevel="0" collapsed="false">
      <c r="A191" s="229" t="s">
        <v>1194</v>
      </c>
      <c r="B191" s="218" t="s">
        <v>1195</v>
      </c>
      <c r="C191" s="219" t="n">
        <f aca="false">D191*0.65*USD*gastos*pvp</f>
        <v>7252791</v>
      </c>
      <c r="D191" s="220" t="n">
        <v>29995</v>
      </c>
    </row>
    <row r="192" customFormat="false" ht="14.65" hidden="false" customHeight="false" outlineLevel="0" collapsed="false">
      <c r="A192" s="229" t="s">
        <v>1196</v>
      </c>
      <c r="B192" s="218" t="s">
        <v>1197</v>
      </c>
      <c r="C192" s="219" t="n">
        <f aca="false">D192*0.65*USD*gastos*pvp</f>
        <v>8703591</v>
      </c>
      <c r="D192" s="220" t="n">
        <v>35995</v>
      </c>
    </row>
    <row r="193" customFormat="false" ht="14.65" hidden="false" customHeight="false" outlineLevel="0" collapsed="false">
      <c r="A193" s="229" t="s">
        <v>1198</v>
      </c>
      <c r="B193" s="218" t="s">
        <v>1199</v>
      </c>
      <c r="C193" s="219" t="n">
        <f aca="false">D193*0.65*USD*gastos*pvp</f>
        <v>11024871</v>
      </c>
      <c r="D193" s="220" t="n">
        <v>45595</v>
      </c>
    </row>
    <row r="194" customFormat="false" ht="14.65" hidden="false" customHeight="false" outlineLevel="0" collapsed="false">
      <c r="A194" s="229" t="s">
        <v>1200</v>
      </c>
      <c r="B194" s="218" t="s">
        <v>1201</v>
      </c>
      <c r="C194" s="219" t="n">
        <f aca="false">D194*0.65*USD*gastos*pvp</f>
        <v>8703591</v>
      </c>
      <c r="D194" s="220" t="n">
        <v>35995</v>
      </c>
    </row>
    <row r="195" customFormat="false" ht="14.65" hidden="false" customHeight="false" outlineLevel="0" collapsed="false">
      <c r="A195" s="229" t="s">
        <v>1202</v>
      </c>
      <c r="B195" s="218" t="s">
        <v>1203</v>
      </c>
      <c r="C195" s="219" t="n">
        <f aca="false">D195*0.65*USD*gastos*pvp</f>
        <v>11024871</v>
      </c>
      <c r="D195" s="220" t="n">
        <v>45595</v>
      </c>
    </row>
    <row r="196" customFormat="false" ht="17" hidden="false" customHeight="false" outlineLevel="0" collapsed="false">
      <c r="A196" s="229" t="s">
        <v>1204</v>
      </c>
      <c r="B196" s="218" t="s">
        <v>1205</v>
      </c>
      <c r="C196" s="219" t="n">
        <f aca="false">D196*0.65*USD*gastos*pvp</f>
        <v>13055991</v>
      </c>
      <c r="D196" s="220" t="n">
        <v>53995</v>
      </c>
    </row>
    <row r="197" customFormat="false" ht="14.65" hidden="false" customHeight="false" outlineLevel="0" collapsed="false">
      <c r="A197" s="229" t="s">
        <v>1206</v>
      </c>
      <c r="B197" s="218" t="s">
        <v>1207</v>
      </c>
      <c r="C197" s="219" t="n">
        <f aca="false">D197*0.65*USD*gastos*pvp</f>
        <v>15957591</v>
      </c>
      <c r="D197" s="220" t="n">
        <v>65995</v>
      </c>
    </row>
    <row r="198" customFormat="false" ht="14.65" hidden="false" customHeight="false" outlineLevel="0" collapsed="false">
      <c r="A198" s="229" t="s">
        <v>1208</v>
      </c>
      <c r="B198" s="218" t="s">
        <v>1209</v>
      </c>
      <c r="C198" s="219" t="n">
        <f aca="false">D198*0.65*USD*gastos*pvp</f>
        <v>18859191</v>
      </c>
      <c r="D198" s="220" t="n">
        <v>77995</v>
      </c>
    </row>
    <row r="199" customFormat="false" ht="14.65" hidden="false" customHeight="false" outlineLevel="0" collapsed="false">
      <c r="A199" s="229" t="s">
        <v>1210</v>
      </c>
      <c r="B199" s="218" t="s">
        <v>1211</v>
      </c>
      <c r="C199" s="219" t="n">
        <f aca="false">D199*0.65*USD*gastos*pvp</f>
        <v>724191</v>
      </c>
      <c r="D199" s="220" t="n">
        <v>2995</v>
      </c>
    </row>
    <row r="200" customFormat="false" ht="14.65" hidden="false" customHeight="false" outlineLevel="0" collapsed="false">
      <c r="A200" s="229" t="s">
        <v>1212</v>
      </c>
      <c r="B200" s="218" t="s">
        <v>1213</v>
      </c>
      <c r="C200" s="219" t="n">
        <f aca="false">D200*0.65*USD*gastos*pvp</f>
        <v>1449591</v>
      </c>
      <c r="D200" s="220" t="n">
        <v>5995</v>
      </c>
    </row>
    <row r="201" customFormat="false" ht="14.65" hidden="false" customHeight="false" outlineLevel="0" collapsed="false">
      <c r="A201" s="229" t="s">
        <v>899</v>
      </c>
      <c r="B201" s="218" t="s">
        <v>900</v>
      </c>
      <c r="C201" s="219" t="n">
        <f aca="false">D201*USD*gastos*pvp</f>
        <v>22320</v>
      </c>
      <c r="D201" s="220" t="n">
        <v>60</v>
      </c>
    </row>
    <row r="202" customFormat="false" ht="14.65" hidden="false" customHeight="false" outlineLevel="0" collapsed="false">
      <c r="A202" s="229" t="s">
        <v>936</v>
      </c>
      <c r="B202" s="218" t="s">
        <v>937</v>
      </c>
      <c r="C202" s="219" t="n">
        <f aca="false">D202*0.65*USD*gastos*pvp</f>
        <v>2320071</v>
      </c>
      <c r="D202" s="220" t="n">
        <v>9595</v>
      </c>
    </row>
    <row r="203" customFormat="false" ht="14.65" hidden="false" customHeight="false" outlineLevel="0" collapsed="false">
      <c r="A203" s="229"/>
      <c r="B203" s="218"/>
      <c r="C203" s="219"/>
      <c r="D203" s="220"/>
    </row>
    <row r="204" customFormat="false" ht="17" hidden="false" customHeight="false" outlineLevel="0" collapsed="false">
      <c r="A204" s="224" t="s">
        <v>1214</v>
      </c>
      <c r="B204" s="225"/>
      <c r="C204" s="226"/>
      <c r="D204" s="227"/>
    </row>
    <row r="205" customFormat="false" ht="14.65" hidden="false" customHeight="false" outlineLevel="0" collapsed="false">
      <c r="A205" s="229" t="s">
        <v>1215</v>
      </c>
      <c r="B205" s="218" t="s">
        <v>1216</v>
      </c>
      <c r="C205" s="219" t="n">
        <f aca="false">D205*0.65*USD*gastos*pvp</f>
        <v>7542951</v>
      </c>
      <c r="D205" s="220" t="n">
        <v>31195</v>
      </c>
    </row>
    <row r="206" customFormat="false" ht="14.65" hidden="false" customHeight="false" outlineLevel="0" collapsed="false">
      <c r="A206" s="229" t="s">
        <v>1217</v>
      </c>
      <c r="B206" s="218" t="s">
        <v>1218</v>
      </c>
      <c r="C206" s="219" t="n">
        <f aca="false">D206*0.65*USD*gastos*pvp</f>
        <v>8268351</v>
      </c>
      <c r="D206" s="220" t="n">
        <v>34195</v>
      </c>
    </row>
    <row r="207" customFormat="false" ht="14.65" hidden="false" customHeight="false" outlineLevel="0" collapsed="false">
      <c r="A207" s="229" t="s">
        <v>1219</v>
      </c>
      <c r="B207" s="218" t="s">
        <v>1220</v>
      </c>
      <c r="C207" s="219" t="n">
        <f aca="false">D207*0.65*USD*gastos*pvp</f>
        <v>8123271</v>
      </c>
      <c r="D207" s="220" t="n">
        <v>33595</v>
      </c>
    </row>
    <row r="208" customFormat="false" ht="14.65" hidden="false" customHeight="false" outlineLevel="0" collapsed="false">
      <c r="A208" s="229" t="s">
        <v>1221</v>
      </c>
      <c r="B208" s="218" t="s">
        <v>1222</v>
      </c>
      <c r="C208" s="219" t="n">
        <f aca="false">D208*0.65*USD*gastos*pvp</f>
        <v>8848671</v>
      </c>
      <c r="D208" s="220" t="n">
        <v>36595</v>
      </c>
    </row>
    <row r="209" customFormat="false" ht="17" hidden="false" customHeight="false" outlineLevel="0" collapsed="false">
      <c r="A209" s="229" t="s">
        <v>1223</v>
      </c>
      <c r="B209" s="218" t="s">
        <v>1224</v>
      </c>
      <c r="C209" s="219" t="n">
        <f aca="false">D209*0.65*USD*gastos*pvp</f>
        <v>9283911</v>
      </c>
      <c r="D209" s="220" t="n">
        <v>38395</v>
      </c>
    </row>
    <row r="210" customFormat="false" ht="14.65" hidden="false" customHeight="false" outlineLevel="0" collapsed="false">
      <c r="A210" s="229" t="s">
        <v>1225</v>
      </c>
      <c r="B210" s="218" t="s">
        <v>1226</v>
      </c>
      <c r="C210" s="219" t="n">
        <f aca="false">D210*0.65*USD*gastos*pvp</f>
        <v>10009311</v>
      </c>
      <c r="D210" s="220" t="n">
        <v>41395</v>
      </c>
    </row>
    <row r="211" customFormat="false" ht="14.65" hidden="false" customHeight="false" outlineLevel="0" collapsed="false">
      <c r="A211" s="229" t="s">
        <v>1227</v>
      </c>
      <c r="B211" s="218" t="s">
        <v>1228</v>
      </c>
      <c r="C211" s="219" t="n">
        <f aca="false">D211*0.65*USD*gastos*pvp</f>
        <v>9864231</v>
      </c>
      <c r="D211" s="220" t="n">
        <v>40795</v>
      </c>
    </row>
    <row r="212" customFormat="false" ht="14.65" hidden="false" customHeight="false" outlineLevel="0" collapsed="false">
      <c r="A212" s="229" t="s">
        <v>1229</v>
      </c>
      <c r="B212" s="218" t="s">
        <v>1230</v>
      </c>
      <c r="C212" s="219" t="n">
        <f aca="false">D212*0.65*USD*gastos*pvp</f>
        <v>10589631</v>
      </c>
      <c r="D212" s="220" t="n">
        <v>43795</v>
      </c>
    </row>
    <row r="213" customFormat="false" ht="14.65" hidden="false" customHeight="false" outlineLevel="0" collapsed="false">
      <c r="A213" s="229" t="s">
        <v>1210</v>
      </c>
      <c r="B213" s="218" t="s">
        <v>1231</v>
      </c>
      <c r="C213" s="219" t="n">
        <f aca="false">D213*0.65*USD*gastos*pvp</f>
        <v>724191</v>
      </c>
      <c r="D213" s="220" t="n">
        <v>2995</v>
      </c>
    </row>
    <row r="214" customFormat="false" ht="14.65" hidden="false" customHeight="false" outlineLevel="0" collapsed="false">
      <c r="A214" s="229" t="s">
        <v>1212</v>
      </c>
      <c r="B214" s="218" t="s">
        <v>1232</v>
      </c>
      <c r="C214" s="219" t="n">
        <f aca="false">D214*0.65*USD*gastos*pvp</f>
        <v>1449591</v>
      </c>
      <c r="D214" s="220" t="n">
        <v>5995</v>
      </c>
    </row>
    <row r="215" customFormat="false" ht="14.65" hidden="false" customHeight="false" outlineLevel="0" collapsed="false">
      <c r="A215" s="229"/>
      <c r="B215" s="218"/>
      <c r="C215" s="219"/>
      <c r="D215" s="220"/>
    </row>
    <row r="216" customFormat="false" ht="17" hidden="false" customHeight="false" outlineLevel="0" collapsed="false">
      <c r="A216" s="224" t="s">
        <v>1233</v>
      </c>
      <c r="B216" s="225"/>
      <c r="C216" s="226"/>
      <c r="D216" s="227"/>
    </row>
    <row r="217" customFormat="false" ht="14.65" hidden="false" customHeight="false" outlineLevel="0" collapsed="false">
      <c r="A217" s="229" t="s">
        <v>1234</v>
      </c>
      <c r="B217" s="218" t="s">
        <v>1235</v>
      </c>
      <c r="C217" s="219" t="n">
        <f aca="false">D217*0.65*USD*gastos*pvp</f>
        <v>7252791</v>
      </c>
      <c r="D217" s="220" t="n">
        <v>29995</v>
      </c>
    </row>
    <row r="218" customFormat="false" ht="14.65" hidden="false" customHeight="false" outlineLevel="0" collapsed="false">
      <c r="A218" s="229" t="s">
        <v>1236</v>
      </c>
      <c r="B218" s="218" t="s">
        <v>1152</v>
      </c>
      <c r="C218" s="219" t="n">
        <f aca="false">D218*0.65*USD*gastos*pvp</f>
        <v>7833111</v>
      </c>
      <c r="D218" s="220" t="n">
        <v>32395</v>
      </c>
    </row>
    <row r="219" customFormat="false" ht="14.65" hidden="false" customHeight="false" outlineLevel="0" collapsed="false">
      <c r="A219" s="229" t="s">
        <v>1153</v>
      </c>
      <c r="B219" s="218" t="s">
        <v>1154</v>
      </c>
      <c r="C219" s="219" t="n">
        <f aca="false">D219*0.65*USD*gastos*pvp</f>
        <v>230919</v>
      </c>
      <c r="D219" s="220" t="n">
        <v>955</v>
      </c>
    </row>
    <row r="220" customFormat="false" ht="14.65" hidden="false" customHeight="false" outlineLevel="0" collapsed="false">
      <c r="A220" s="229" t="s">
        <v>1155</v>
      </c>
      <c r="B220" s="218" t="s">
        <v>1156</v>
      </c>
      <c r="C220" s="219" t="n">
        <f aca="false">D220*0.65*USD*gastos*pvp</f>
        <v>143871</v>
      </c>
      <c r="D220" s="220" t="n">
        <v>595</v>
      </c>
    </row>
    <row r="221" customFormat="false" ht="14.65" hidden="false" customHeight="false" outlineLevel="0" collapsed="false">
      <c r="A221" s="229" t="s">
        <v>1157</v>
      </c>
      <c r="B221" s="218" t="s">
        <v>1158</v>
      </c>
      <c r="C221" s="219" t="n">
        <f aca="false">D221*0.65*USD*gastos*pvp</f>
        <v>288951</v>
      </c>
      <c r="D221" s="220" t="n">
        <v>1195</v>
      </c>
    </row>
    <row r="222" customFormat="false" ht="14.65" hidden="false" customHeight="false" outlineLevel="0" collapsed="false">
      <c r="A222" s="229" t="s">
        <v>1159</v>
      </c>
      <c r="B222" s="218" t="s">
        <v>1160</v>
      </c>
      <c r="C222" s="219" t="n">
        <f aca="false">D222*0.65*USD*gastos*pvp</f>
        <v>2174991</v>
      </c>
      <c r="D222" s="220" t="n">
        <v>8995</v>
      </c>
    </row>
    <row r="223" customFormat="false" ht="14.65" hidden="false" customHeight="false" outlineLevel="0" collapsed="false">
      <c r="A223" s="229"/>
      <c r="B223" s="218"/>
      <c r="C223" s="219"/>
      <c r="D223" s="220"/>
    </row>
    <row r="224" customFormat="false" ht="17" hidden="false" customHeight="false" outlineLevel="0" collapsed="false">
      <c r="A224" s="224" t="s">
        <v>1237</v>
      </c>
      <c r="B224" s="225"/>
      <c r="C224" s="226"/>
      <c r="D224" s="227"/>
    </row>
    <row r="225" customFormat="false" ht="14.65" hidden="false" customHeight="false" outlineLevel="0" collapsed="false">
      <c r="A225" s="229" t="s">
        <v>1162</v>
      </c>
      <c r="B225" s="218" t="s">
        <v>1163</v>
      </c>
      <c r="C225" s="219" t="n">
        <f aca="false">D225*0.65*USD*gastos*pvp</f>
        <v>3625791</v>
      </c>
      <c r="D225" s="220" t="n">
        <v>14995</v>
      </c>
    </row>
    <row r="226" customFormat="false" ht="14.65" hidden="false" customHeight="false" outlineLevel="0" collapsed="false">
      <c r="A226" s="229" t="s">
        <v>1164</v>
      </c>
      <c r="B226" s="218" t="s">
        <v>1165</v>
      </c>
      <c r="C226" s="219" t="n">
        <f aca="false">D226*0.65*USD*gastos*pvp</f>
        <v>2610231</v>
      </c>
      <c r="D226" s="220" t="n">
        <v>10795</v>
      </c>
    </row>
    <row r="227" customFormat="false" ht="14.65" hidden="false" customHeight="false" outlineLevel="0" collapsed="false">
      <c r="A227" s="229" t="s">
        <v>1166</v>
      </c>
      <c r="B227" s="218" t="s">
        <v>1167</v>
      </c>
      <c r="C227" s="219" t="n">
        <f aca="false">D227*0.65*USD*gastos*pvp</f>
        <v>3190551</v>
      </c>
      <c r="D227" s="220" t="n">
        <v>13195</v>
      </c>
    </row>
    <row r="228" customFormat="false" ht="14.65" hidden="false" customHeight="false" outlineLevel="0" collapsed="false">
      <c r="A228" s="229" t="s">
        <v>1168</v>
      </c>
      <c r="B228" s="218" t="s">
        <v>1169</v>
      </c>
      <c r="C228" s="219" t="n">
        <f aca="false">D228*0.65*USD*gastos*pvp</f>
        <v>4496271</v>
      </c>
      <c r="D228" s="220" t="n">
        <v>18595</v>
      </c>
    </row>
    <row r="229" customFormat="false" ht="14.65" hidden="false" customHeight="false" outlineLevel="0" collapsed="false">
      <c r="A229" s="229" t="s">
        <v>1170</v>
      </c>
      <c r="B229" s="218" t="s">
        <v>1171</v>
      </c>
      <c r="C229" s="219" t="n">
        <f aca="false">D229*0.65*USD*gastos*pvp</f>
        <v>5250687</v>
      </c>
      <c r="D229" s="220" t="n">
        <v>21715</v>
      </c>
    </row>
    <row r="230" customFormat="false" ht="14.65" hidden="false" customHeight="false" outlineLevel="0" collapsed="false">
      <c r="A230" s="229" t="s">
        <v>1172</v>
      </c>
      <c r="B230" s="218" t="s">
        <v>1173</v>
      </c>
      <c r="C230" s="219" t="n">
        <f aca="false">D230*0.65*USD*gastos*pvp</f>
        <v>5569863</v>
      </c>
      <c r="D230" s="220" t="n">
        <v>23035</v>
      </c>
    </row>
    <row r="231" customFormat="false" ht="14.65" hidden="false" customHeight="false" outlineLevel="0" collapsed="false">
      <c r="A231" s="229" t="s">
        <v>1174</v>
      </c>
      <c r="B231" s="218" t="s">
        <v>1175</v>
      </c>
      <c r="C231" s="219" t="n">
        <f aca="false">D231*0.65*USD*gastos*pvp</f>
        <v>6208215</v>
      </c>
      <c r="D231" s="220" t="n">
        <v>25675</v>
      </c>
    </row>
    <row r="232" customFormat="false" ht="14.65" hidden="false" customHeight="false" outlineLevel="0" collapsed="false">
      <c r="A232" s="229" t="s">
        <v>1176</v>
      </c>
      <c r="B232" s="218" t="s">
        <v>1177</v>
      </c>
      <c r="C232" s="219" t="n">
        <f aca="false">D232*0.65*USD*gastos*pvp</f>
        <v>3770871</v>
      </c>
      <c r="D232" s="220" t="n">
        <v>15595</v>
      </c>
    </row>
    <row r="233" customFormat="false" ht="14.65" hidden="false" customHeight="false" outlineLevel="0" collapsed="false">
      <c r="A233" s="229" t="s">
        <v>1178</v>
      </c>
      <c r="B233" s="218" t="s">
        <v>1179</v>
      </c>
      <c r="C233" s="219" t="n">
        <f aca="false">D233*0.65*USD*gastos*pvp</f>
        <v>2610231</v>
      </c>
      <c r="D233" s="220" t="n">
        <v>10795</v>
      </c>
    </row>
    <row r="234" customFormat="false" ht="14.65" hidden="false" customHeight="false" outlineLevel="0" collapsed="false">
      <c r="A234" s="229" t="s">
        <v>1180</v>
      </c>
      <c r="B234" s="218" t="s">
        <v>1181</v>
      </c>
      <c r="C234" s="219" t="n">
        <f aca="false">D234*0.65*USD*gastos*pvp</f>
        <v>4641351</v>
      </c>
      <c r="D234" s="220" t="n">
        <v>19195</v>
      </c>
    </row>
    <row r="235" customFormat="false" ht="14.65" hidden="false" customHeight="false" outlineLevel="0" collapsed="false">
      <c r="A235" s="229" t="s">
        <v>1182</v>
      </c>
      <c r="B235" s="218" t="s">
        <v>1183</v>
      </c>
      <c r="C235" s="219" t="n">
        <f aca="false">D235*0.65*USD*gastos*pvp</f>
        <v>143871</v>
      </c>
      <c r="D235" s="220" t="n">
        <v>595</v>
      </c>
    </row>
    <row r="236" customFormat="false" ht="14.65" hidden="false" customHeight="false" outlineLevel="0" collapsed="false">
      <c r="A236" s="229" t="s">
        <v>1186</v>
      </c>
      <c r="B236" s="218" t="s">
        <v>1187</v>
      </c>
      <c r="C236" s="219" t="n">
        <f aca="false">D236*0.65*USD*gastos*pvp</f>
        <v>288951</v>
      </c>
      <c r="D236" s="220" t="n">
        <v>1195</v>
      </c>
    </row>
    <row r="237" customFormat="false" ht="14.65" hidden="false" customHeight="false" outlineLevel="0" collapsed="false">
      <c r="A237" s="229" t="s">
        <v>1188</v>
      </c>
      <c r="B237" s="218" t="s">
        <v>1189</v>
      </c>
      <c r="C237" s="219" t="n">
        <f aca="false">D237*0.65*USD*gastos*pvp</f>
        <v>4351191</v>
      </c>
      <c r="D237" s="220" t="n">
        <v>17995</v>
      </c>
    </row>
    <row r="238" customFormat="false" ht="14.65" hidden="false" customHeight="false" outlineLevel="0" collapsed="false">
      <c r="A238" s="229" t="s">
        <v>1190</v>
      </c>
      <c r="B238" s="218" t="s">
        <v>1191</v>
      </c>
      <c r="C238" s="219" t="n">
        <f aca="false">D238*0.65*USD*gastos*pvp</f>
        <v>5221671</v>
      </c>
      <c r="D238" s="220" t="n">
        <v>21595</v>
      </c>
    </row>
    <row r="239" customFormat="false" ht="14.65" hidden="false" customHeight="false" outlineLevel="0" collapsed="false">
      <c r="A239" s="229" t="s">
        <v>1192</v>
      </c>
      <c r="B239" s="218" t="s">
        <v>1193</v>
      </c>
      <c r="C239" s="219" t="n">
        <f aca="false">D239*0.65*USD*gastos*pvp</f>
        <v>6382311</v>
      </c>
      <c r="D239" s="220" t="n">
        <v>26395</v>
      </c>
    </row>
    <row r="240" customFormat="false" ht="14.65" hidden="false" customHeight="false" outlineLevel="0" collapsed="false">
      <c r="A240" s="229" t="s">
        <v>1194</v>
      </c>
      <c r="B240" s="218" t="s">
        <v>1195</v>
      </c>
      <c r="C240" s="219" t="n">
        <f aca="false">D240*0.65*USD*gastos*pvp</f>
        <v>7252791</v>
      </c>
      <c r="D240" s="220" t="n">
        <v>29995</v>
      </c>
    </row>
    <row r="241" customFormat="false" ht="14.65" hidden="false" customHeight="false" outlineLevel="0" collapsed="false">
      <c r="A241" s="229" t="s">
        <v>1196</v>
      </c>
      <c r="B241" s="218" t="s">
        <v>1197</v>
      </c>
      <c r="C241" s="219" t="n">
        <f aca="false">D241*0.65*USD*gastos*pvp</f>
        <v>8703591</v>
      </c>
      <c r="D241" s="220" t="n">
        <v>35995</v>
      </c>
    </row>
    <row r="242" customFormat="false" ht="14.65" hidden="false" customHeight="false" outlineLevel="0" collapsed="false">
      <c r="A242" s="229" t="s">
        <v>1198</v>
      </c>
      <c r="B242" s="218" t="s">
        <v>1199</v>
      </c>
      <c r="C242" s="219" t="n">
        <f aca="false">D242*0.65*USD*gastos*pvp</f>
        <v>11024871</v>
      </c>
      <c r="D242" s="220" t="n">
        <v>45595</v>
      </c>
    </row>
    <row r="243" customFormat="false" ht="14.65" hidden="false" customHeight="false" outlineLevel="0" collapsed="false">
      <c r="A243" s="229" t="s">
        <v>1200</v>
      </c>
      <c r="B243" s="218" t="s">
        <v>1201</v>
      </c>
      <c r="C243" s="219" t="n">
        <f aca="false">D243*0.65*USD*gastos*pvp</f>
        <v>8703591</v>
      </c>
      <c r="D243" s="220" t="n">
        <v>35995</v>
      </c>
    </row>
    <row r="244" customFormat="false" ht="19.35" hidden="false" customHeight="false" outlineLevel="0" collapsed="false">
      <c r="A244" s="229" t="s">
        <v>1202</v>
      </c>
      <c r="B244" s="218" t="s">
        <v>1203</v>
      </c>
      <c r="C244" s="219" t="n">
        <f aca="false">D244*0.65*USD*gastos*pvp</f>
        <v>11024871</v>
      </c>
      <c r="D244" s="220" t="n">
        <v>45595</v>
      </c>
    </row>
    <row r="245" customFormat="false" ht="14.65" hidden="false" customHeight="false" outlineLevel="0" collapsed="false">
      <c r="A245" s="229" t="s">
        <v>1204</v>
      </c>
      <c r="B245" s="218" t="s">
        <v>1205</v>
      </c>
      <c r="C245" s="219" t="n">
        <f aca="false">D245*0.65*USD*gastos*pvp</f>
        <v>13055991</v>
      </c>
      <c r="D245" s="220" t="n">
        <v>53995</v>
      </c>
    </row>
    <row r="246" customFormat="false" ht="14.65" hidden="false" customHeight="false" outlineLevel="0" collapsed="false">
      <c r="A246" s="229" t="s">
        <v>1206</v>
      </c>
      <c r="B246" s="218" t="s">
        <v>1238</v>
      </c>
      <c r="C246" s="219" t="n">
        <f aca="false">D246*0.65*USD*gastos*pvp</f>
        <v>15957591</v>
      </c>
      <c r="D246" s="220" t="n">
        <v>65995</v>
      </c>
    </row>
    <row r="247" customFormat="false" ht="14.65" hidden="false" customHeight="false" outlineLevel="0" collapsed="false">
      <c r="A247" s="229" t="s">
        <v>1208</v>
      </c>
      <c r="B247" s="218" t="s">
        <v>1239</v>
      </c>
      <c r="C247" s="219" t="n">
        <f aca="false">D247*0.65*USD*gastos*pvp</f>
        <v>18859191</v>
      </c>
      <c r="D247" s="220" t="n">
        <v>77995</v>
      </c>
    </row>
    <row r="248" customFormat="false" ht="14.65" hidden="false" customHeight="false" outlineLevel="0" collapsed="false">
      <c r="A248" s="229"/>
      <c r="B248" s="218"/>
      <c r="C248" s="219"/>
      <c r="D248" s="220"/>
    </row>
    <row r="249" customFormat="false" ht="17" hidden="false" customHeight="false" outlineLevel="0" collapsed="false">
      <c r="A249" s="224" t="s">
        <v>1240</v>
      </c>
      <c r="B249" s="225"/>
      <c r="C249" s="226"/>
      <c r="D249" s="227"/>
    </row>
    <row r="250" customFormat="false" ht="14.65" hidden="false" customHeight="false" outlineLevel="0" collapsed="false">
      <c r="A250" s="229" t="s">
        <v>1241</v>
      </c>
      <c r="B250" s="218" t="s">
        <v>1242</v>
      </c>
      <c r="C250" s="219" t="n">
        <f aca="false">D250*0.6*USD*gastos*pvp</f>
        <v>2141604</v>
      </c>
      <c r="D250" s="220" t="n">
        <v>9595</v>
      </c>
    </row>
    <row r="251" customFormat="false" ht="14.65" hidden="false" customHeight="false" outlineLevel="0" collapsed="false">
      <c r="A251" s="229" t="s">
        <v>1243</v>
      </c>
      <c r="B251" s="218" t="s">
        <v>1244</v>
      </c>
      <c r="C251" s="219" t="n">
        <f aca="false">D251*0.6*USD*gastos*pvp</f>
        <v>3079044</v>
      </c>
      <c r="D251" s="220" t="n">
        <v>13795</v>
      </c>
    </row>
    <row r="252" customFormat="false" ht="14.65" hidden="false" customHeight="false" outlineLevel="0" collapsed="false">
      <c r="A252" s="229" t="s">
        <v>1245</v>
      </c>
      <c r="B252" s="218" t="s">
        <v>1246</v>
      </c>
      <c r="C252" s="219" t="n">
        <f aca="false">D252*0.6*USD*gastos*pvp</f>
        <v>4016484</v>
      </c>
      <c r="D252" s="220" t="n">
        <v>17995</v>
      </c>
    </row>
    <row r="253" customFormat="false" ht="19.35" hidden="false" customHeight="false" outlineLevel="0" collapsed="false">
      <c r="A253" s="229" t="s">
        <v>1247</v>
      </c>
      <c r="B253" s="218" t="s">
        <v>1248</v>
      </c>
      <c r="C253" s="219" t="n">
        <f aca="false">D253*0.6*USD*gastos*pvp</f>
        <v>2221956</v>
      </c>
      <c r="D253" s="220" t="n">
        <v>9955</v>
      </c>
    </row>
    <row r="254" customFormat="false" ht="14.65" hidden="false" customHeight="false" outlineLevel="0" collapsed="false">
      <c r="A254" s="229" t="s">
        <v>1249</v>
      </c>
      <c r="B254" s="218" t="s">
        <v>1250</v>
      </c>
      <c r="C254" s="219" t="n">
        <f aca="false">D254*0.6*USD*gastos*pvp</f>
        <v>3159396</v>
      </c>
      <c r="D254" s="220" t="n">
        <v>14155</v>
      </c>
    </row>
    <row r="255" customFormat="false" ht="14.65" hidden="false" customHeight="false" outlineLevel="0" collapsed="false">
      <c r="A255" s="229" t="s">
        <v>1251</v>
      </c>
      <c r="B255" s="218" t="s">
        <v>1252</v>
      </c>
      <c r="C255" s="219" t="n">
        <f aca="false">D255*0.6*USD*gastos*pvp</f>
        <v>4096836</v>
      </c>
      <c r="D255" s="220" t="n">
        <v>18355</v>
      </c>
    </row>
    <row r="256" customFormat="false" ht="14.65" hidden="false" customHeight="false" outlineLevel="0" collapsed="false">
      <c r="A256" s="229" t="s">
        <v>1253</v>
      </c>
      <c r="B256" s="218" t="s">
        <v>1254</v>
      </c>
      <c r="C256" s="219" t="n">
        <f aca="false">D256*0.6*USD*gastos*pvp</f>
        <v>1204164</v>
      </c>
      <c r="D256" s="220" t="n">
        <v>5395</v>
      </c>
    </row>
    <row r="257" customFormat="false" ht="19.35" hidden="false" customHeight="false" outlineLevel="0" collapsed="false">
      <c r="A257" s="229" t="s">
        <v>1255</v>
      </c>
      <c r="B257" s="218" t="s">
        <v>1256</v>
      </c>
      <c r="C257" s="219" t="n">
        <f aca="false">D257*0.6*USD*gastos*pvp</f>
        <v>4016484</v>
      </c>
      <c r="D257" s="220" t="n">
        <v>17995</v>
      </c>
    </row>
    <row r="258" customFormat="false" ht="14.65" hidden="false" customHeight="false" outlineLevel="0" collapsed="false">
      <c r="A258" s="229" t="s">
        <v>1257</v>
      </c>
      <c r="B258" s="218" t="s">
        <v>1258</v>
      </c>
      <c r="C258" s="219" t="n">
        <f aca="false">D258*0.6*USD*gastos*pvp</f>
        <v>4311108</v>
      </c>
      <c r="D258" s="220" t="n">
        <v>19315</v>
      </c>
    </row>
    <row r="259" customFormat="false" ht="14.65" hidden="false" customHeight="false" outlineLevel="0" collapsed="false">
      <c r="A259" s="229" t="s">
        <v>1259</v>
      </c>
      <c r="B259" s="218" t="s">
        <v>1260</v>
      </c>
      <c r="C259" s="219" t="n">
        <f aca="false">D259*0.6*USD*gastos*pvp</f>
        <v>4605732</v>
      </c>
      <c r="D259" s="220" t="n">
        <v>20635</v>
      </c>
    </row>
    <row r="260" customFormat="false" ht="14.65" hidden="false" customHeight="false" outlineLevel="0" collapsed="false">
      <c r="A260" s="229" t="s">
        <v>1261</v>
      </c>
      <c r="B260" s="218" t="s">
        <v>1262</v>
      </c>
      <c r="C260" s="219" t="n">
        <f aca="false">D260*0.6*USD*gastos*pvp</f>
        <v>5194980</v>
      </c>
      <c r="D260" s="220" t="n">
        <v>23275</v>
      </c>
    </row>
    <row r="261" customFormat="false" ht="14.65" hidden="false" customHeight="false" outlineLevel="0" collapsed="false">
      <c r="A261" s="229" t="s">
        <v>895</v>
      </c>
      <c r="B261" s="218" t="s">
        <v>896</v>
      </c>
      <c r="C261" s="219" t="n">
        <f aca="false">D261*0.6*USD*gastos*pvp</f>
        <v>266724</v>
      </c>
      <c r="D261" s="220" t="n">
        <v>1195</v>
      </c>
    </row>
    <row r="262" customFormat="false" ht="31.15" hidden="false" customHeight="false" outlineLevel="0" collapsed="false">
      <c r="A262" s="229" t="s">
        <v>897</v>
      </c>
      <c r="B262" s="218" t="s">
        <v>898</v>
      </c>
      <c r="C262" s="219" t="n">
        <f aca="false">D262*0.6*USD*gastos*pvp</f>
        <v>347076</v>
      </c>
      <c r="D262" s="220" t="n">
        <v>1555</v>
      </c>
    </row>
    <row r="263" customFormat="false" ht="26.45" hidden="false" customHeight="false" outlineLevel="0" collapsed="false">
      <c r="A263" s="229" t="s">
        <v>934</v>
      </c>
      <c r="B263" s="218" t="s">
        <v>935</v>
      </c>
      <c r="C263" s="219" t="n">
        <f aca="false">D263*0.6*USD*gastos*pvp</f>
        <v>534564</v>
      </c>
      <c r="D263" s="220" t="n">
        <v>2395</v>
      </c>
    </row>
    <row r="264" customFormat="false" ht="19.35" hidden="false" customHeight="false" outlineLevel="0" collapsed="false">
      <c r="A264" s="229"/>
      <c r="B264" s="218"/>
      <c r="C264" s="219"/>
      <c r="D264" s="220"/>
    </row>
    <row r="265" customFormat="false" ht="17" hidden="false" customHeight="false" outlineLevel="0" collapsed="false">
      <c r="A265" s="224" t="s">
        <v>1263</v>
      </c>
      <c r="B265" s="225"/>
      <c r="C265" s="226"/>
      <c r="D265" s="227"/>
    </row>
    <row r="266" customFormat="false" ht="14.65" hidden="false" customHeight="false" outlineLevel="0" collapsed="false">
      <c r="A266" s="229" t="s">
        <v>1264</v>
      </c>
      <c r="B266" s="218" t="s">
        <v>1265</v>
      </c>
      <c r="C266" s="219" t="n">
        <f aca="false">D266*USD*gastos*pvp</f>
        <v>5580</v>
      </c>
      <c r="D266" s="220" t="n">
        <v>15</v>
      </c>
    </row>
    <row r="267" customFormat="false" ht="19.35" hidden="false" customHeight="false" outlineLevel="0" collapsed="false">
      <c r="A267" s="229" t="s">
        <v>1266</v>
      </c>
      <c r="B267" s="218" t="s">
        <v>1267</v>
      </c>
      <c r="C267" s="219" t="n">
        <f aca="false">D267*USD*gastos*pvp</f>
        <v>14880</v>
      </c>
      <c r="D267" s="220" t="n">
        <v>40</v>
      </c>
    </row>
    <row r="268" customFormat="false" ht="17" hidden="false" customHeight="false" outlineLevel="0" collapsed="false">
      <c r="A268" s="229" t="s">
        <v>1268</v>
      </c>
      <c r="B268" s="218" t="s">
        <v>1269</v>
      </c>
      <c r="C268" s="219" t="n">
        <f aca="false">D268*USD*gastos*pvp</f>
        <v>14880</v>
      </c>
      <c r="D268" s="220" t="n">
        <v>40</v>
      </c>
    </row>
    <row r="269" customFormat="false" ht="14.65" hidden="false" customHeight="false" outlineLevel="0" collapsed="false">
      <c r="A269" s="229" t="s">
        <v>1270</v>
      </c>
      <c r="B269" s="218" t="s">
        <v>1271</v>
      </c>
      <c r="C269" s="219" t="n">
        <f aca="false">D269*USD*gastos*pvp</f>
        <v>14880</v>
      </c>
      <c r="D269" s="220" t="n">
        <v>40</v>
      </c>
    </row>
    <row r="270" customFormat="false" ht="14.65" hidden="false" customHeight="false" outlineLevel="0" collapsed="false">
      <c r="A270" s="229" t="s">
        <v>1272</v>
      </c>
      <c r="B270" s="218" t="s">
        <v>1273</v>
      </c>
      <c r="C270" s="219" t="n">
        <f aca="false">D270*USD*gastos*pvp</f>
        <v>27900</v>
      </c>
      <c r="D270" s="220" t="n">
        <v>75</v>
      </c>
    </row>
    <row r="271" customFormat="false" ht="14.65" hidden="false" customHeight="false" outlineLevel="0" collapsed="false">
      <c r="A271" s="229" t="s">
        <v>1274</v>
      </c>
      <c r="B271" s="218" t="s">
        <v>1275</v>
      </c>
      <c r="C271" s="219" t="n">
        <f aca="false">D271*USD*gastos*pvp</f>
        <v>5580</v>
      </c>
      <c r="D271" s="220" t="n">
        <v>15</v>
      </c>
    </row>
    <row r="272" customFormat="false" ht="14.65" hidden="false" customHeight="false" outlineLevel="0" collapsed="false">
      <c r="A272" s="229" t="s">
        <v>1276</v>
      </c>
      <c r="B272" s="218" t="s">
        <v>1277</v>
      </c>
      <c r="C272" s="219" t="n">
        <f aca="false">D272*USD*gastos*pvp</f>
        <v>7440</v>
      </c>
      <c r="D272" s="220" t="n">
        <v>20</v>
      </c>
    </row>
    <row r="273" customFormat="false" ht="14.65" hidden="false" customHeight="false" outlineLevel="0" collapsed="false">
      <c r="A273" s="229" t="s">
        <v>1278</v>
      </c>
      <c r="B273" s="218" t="s">
        <v>1279</v>
      </c>
      <c r="C273" s="219" t="n">
        <f aca="false">D273*USD*gastos*pvp</f>
        <v>7440</v>
      </c>
      <c r="D273" s="220" t="n">
        <v>20</v>
      </c>
    </row>
    <row r="274" customFormat="false" ht="19.35" hidden="false" customHeight="false" outlineLevel="0" collapsed="false">
      <c r="A274" s="229" t="s">
        <v>1280</v>
      </c>
      <c r="B274" s="218" t="s">
        <v>1281</v>
      </c>
      <c r="C274" s="219" t="n">
        <f aca="false">D274*USD*gastos*pvp</f>
        <v>11160</v>
      </c>
      <c r="D274" s="220" t="n">
        <v>30</v>
      </c>
    </row>
    <row r="275" customFormat="false" ht="17" hidden="false" customHeight="false" outlineLevel="0" collapsed="false">
      <c r="A275" s="229" t="s">
        <v>1282</v>
      </c>
      <c r="B275" s="218" t="s">
        <v>1283</v>
      </c>
      <c r="C275" s="219" t="n">
        <f aca="false">D275*USD*gastos*pvp</f>
        <v>3720</v>
      </c>
      <c r="D275" s="220" t="n">
        <v>10</v>
      </c>
    </row>
    <row r="276" customFormat="false" ht="14.65" hidden="false" customHeight="false" outlineLevel="0" collapsed="false">
      <c r="A276" s="229" t="s">
        <v>1284</v>
      </c>
      <c r="B276" s="218" t="s">
        <v>1285</v>
      </c>
      <c r="C276" s="219" t="n">
        <f aca="false">D276*USD*gastos*pvp</f>
        <v>1860</v>
      </c>
      <c r="D276" s="220" t="n">
        <v>5</v>
      </c>
    </row>
    <row r="277" customFormat="false" ht="14.65" hidden="false" customHeight="false" outlineLevel="0" collapsed="false">
      <c r="A277" s="229" t="s">
        <v>1286</v>
      </c>
      <c r="B277" s="218" t="s">
        <v>1287</v>
      </c>
      <c r="C277" s="219" t="n">
        <f aca="false">D277*USD*gastos*pvp</f>
        <v>1860</v>
      </c>
      <c r="D277" s="220" t="n">
        <v>5</v>
      </c>
    </row>
    <row r="278" customFormat="false" ht="14.65" hidden="false" customHeight="false" outlineLevel="0" collapsed="false">
      <c r="A278" s="229" t="s">
        <v>1288</v>
      </c>
      <c r="B278" s="218" t="s">
        <v>1289</v>
      </c>
      <c r="C278" s="219" t="n">
        <f aca="false">D278*USD*gastos*pvp</f>
        <v>27900</v>
      </c>
      <c r="D278" s="220" t="n">
        <v>75</v>
      </c>
    </row>
    <row r="279" customFormat="false" ht="14.65" hidden="false" customHeight="false" outlineLevel="0" collapsed="false">
      <c r="A279" s="229" t="s">
        <v>1290</v>
      </c>
      <c r="B279" s="218" t="s">
        <v>1291</v>
      </c>
      <c r="C279" s="219" t="n">
        <f aca="false">D279*USD*gastos*pvp</f>
        <v>27900</v>
      </c>
      <c r="D279" s="220" t="n">
        <v>75</v>
      </c>
    </row>
    <row r="280" customFormat="false" ht="14.65" hidden="false" customHeight="false" outlineLevel="0" collapsed="false">
      <c r="A280" s="229" t="s">
        <v>1292</v>
      </c>
      <c r="B280" s="218" t="s">
        <v>1293</v>
      </c>
      <c r="C280" s="219" t="n">
        <f aca="false">D280*USD*gastos*pvp</f>
        <v>37200</v>
      </c>
      <c r="D280" s="220" t="n">
        <v>100</v>
      </c>
    </row>
    <row r="281" customFormat="false" ht="14.65" hidden="false" customHeight="false" outlineLevel="0" collapsed="false">
      <c r="A281" s="229" t="s">
        <v>1294</v>
      </c>
      <c r="B281" s="218" t="s">
        <v>1295</v>
      </c>
      <c r="C281" s="219" t="n">
        <f aca="false">D281*USD*gastos*pvp</f>
        <v>74400</v>
      </c>
      <c r="D281" s="220" t="n">
        <v>200</v>
      </c>
    </row>
    <row r="282" customFormat="false" ht="14.65" hidden="false" customHeight="false" outlineLevel="0" collapsed="false">
      <c r="A282" s="229" t="s">
        <v>1296</v>
      </c>
      <c r="B282" s="218" t="s">
        <v>1297</v>
      </c>
      <c r="C282" s="219" t="n">
        <f aca="false">D282*USD*gastos*pvp</f>
        <v>78120</v>
      </c>
      <c r="D282" s="220" t="n">
        <v>210</v>
      </c>
    </row>
    <row r="283" customFormat="false" ht="14.65" hidden="false" customHeight="false" outlineLevel="0" collapsed="false">
      <c r="A283" s="229" t="s">
        <v>1298</v>
      </c>
      <c r="B283" s="218" t="s">
        <v>1299</v>
      </c>
      <c r="C283" s="219" t="n">
        <f aca="false">D283*USD*gastos*pvp</f>
        <v>111600</v>
      </c>
      <c r="D283" s="220" t="n">
        <v>300</v>
      </c>
    </row>
    <row r="284" customFormat="false" ht="14.65" hidden="false" customHeight="false" outlineLevel="0" collapsed="false">
      <c r="A284" s="229" t="s">
        <v>1300</v>
      </c>
      <c r="B284" s="218" t="s">
        <v>1301</v>
      </c>
      <c r="C284" s="219" t="n">
        <f aca="false">D284*USD*gastos*pvp</f>
        <v>111600</v>
      </c>
      <c r="D284" s="220" t="n">
        <v>300</v>
      </c>
    </row>
    <row r="285" customFormat="false" ht="14.65" hidden="false" customHeight="false" outlineLevel="0" collapsed="false">
      <c r="A285" s="229" t="s">
        <v>1302</v>
      </c>
      <c r="B285" s="218" t="s">
        <v>1303</v>
      </c>
      <c r="C285" s="219" t="n">
        <f aca="false">D285*USD*gastos*pvp</f>
        <v>37200</v>
      </c>
      <c r="D285" s="220" t="n">
        <v>100</v>
      </c>
    </row>
    <row r="286" customFormat="false" ht="14.65" hidden="false" customHeight="false" outlineLevel="0" collapsed="false">
      <c r="A286" s="229" t="s">
        <v>1304</v>
      </c>
      <c r="B286" s="218" t="s">
        <v>1305</v>
      </c>
      <c r="C286" s="219" t="n">
        <f aca="false">D286*USD*gastos*pvp</f>
        <v>55800</v>
      </c>
      <c r="D286" s="220" t="n">
        <v>150</v>
      </c>
    </row>
    <row r="287" customFormat="false" ht="14.65" hidden="false" customHeight="false" outlineLevel="0" collapsed="false">
      <c r="A287" s="229" t="s">
        <v>1306</v>
      </c>
      <c r="B287" s="218" t="s">
        <v>1307</v>
      </c>
      <c r="C287" s="219" t="n">
        <f aca="false">D287*USD*gastos*pvp</f>
        <v>14880</v>
      </c>
      <c r="D287" s="220" t="n">
        <v>40</v>
      </c>
    </row>
    <row r="288" customFormat="false" ht="14.65" hidden="false" customHeight="false" outlineLevel="0" collapsed="false">
      <c r="A288" s="229" t="s">
        <v>1308</v>
      </c>
      <c r="B288" s="218" t="s">
        <v>1309</v>
      </c>
      <c r="C288" s="219" t="n">
        <f aca="false">D288*USD*gastos*pvp</f>
        <v>11160</v>
      </c>
      <c r="D288" s="220" t="n">
        <v>30</v>
      </c>
    </row>
    <row r="289" customFormat="false" ht="14.65" hidden="false" customHeight="false" outlineLevel="0" collapsed="false">
      <c r="A289" s="229"/>
      <c r="B289" s="218"/>
      <c r="C289" s="219"/>
      <c r="D289" s="220"/>
    </row>
    <row r="290" customFormat="false" ht="17" hidden="false" customHeight="false" outlineLevel="0" collapsed="false">
      <c r="A290" s="224" t="s">
        <v>1310</v>
      </c>
      <c r="B290" s="225"/>
      <c r="C290" s="226"/>
      <c r="D290" s="227"/>
    </row>
    <row r="291" customFormat="false" ht="19.35" hidden="false" customHeight="false" outlineLevel="0" collapsed="false">
      <c r="A291" s="229" t="s">
        <v>1311</v>
      </c>
      <c r="B291" s="218" t="s">
        <v>1312</v>
      </c>
      <c r="C291" s="219" t="n">
        <f aca="false">D291*USD*0.8*gastos*pvp</f>
        <v>2141232</v>
      </c>
      <c r="D291" s="220" t="n">
        <v>7195</v>
      </c>
    </row>
    <row r="292" customFormat="false" ht="14.65" hidden="false" customHeight="false" outlineLevel="0" collapsed="false">
      <c r="A292" s="229" t="s">
        <v>1313</v>
      </c>
      <c r="B292" s="218" t="s">
        <v>1314</v>
      </c>
      <c r="C292" s="219" t="n">
        <f aca="false">D292*USD*0.8*gastos*pvp</f>
        <v>1069872</v>
      </c>
      <c r="D292" s="220" t="n">
        <v>3595</v>
      </c>
    </row>
    <row r="293" customFormat="false" ht="14.65" hidden="false" customHeight="false" outlineLevel="0" collapsed="false">
      <c r="A293" s="229" t="s">
        <v>1315</v>
      </c>
      <c r="B293" s="218" t="s">
        <v>1316</v>
      </c>
      <c r="C293" s="219" t="n">
        <f aca="false">D293*USD*0.8*gastos*pvp</f>
        <v>2498352</v>
      </c>
      <c r="D293" s="220" t="n">
        <v>8395</v>
      </c>
    </row>
    <row r="294" customFormat="false" ht="14.65" hidden="false" customHeight="false" outlineLevel="0" collapsed="false">
      <c r="A294" s="229" t="s">
        <v>1317</v>
      </c>
      <c r="B294" s="218" t="s">
        <v>1318</v>
      </c>
      <c r="C294" s="219" t="n">
        <f aca="false">D294*USD*0.8*gastos*pvp</f>
        <v>1069872</v>
      </c>
      <c r="D294" s="220" t="n">
        <v>3595</v>
      </c>
    </row>
    <row r="295" customFormat="false" ht="14.65" hidden="false" customHeight="false" outlineLevel="0" collapsed="false">
      <c r="A295" s="229" t="s">
        <v>1319</v>
      </c>
      <c r="B295" s="218" t="s">
        <v>1320</v>
      </c>
      <c r="C295" s="219" t="n">
        <f aca="false">D295*USD*0.8*gastos*pvp</f>
        <v>5355312</v>
      </c>
      <c r="D295" s="220" t="n">
        <v>17995</v>
      </c>
    </row>
    <row r="297" customFormat="false" ht="17" hidden="false" customHeight="false" outlineLevel="0" collapsed="false">
      <c r="A297" s="224" t="s">
        <v>1321</v>
      </c>
      <c r="B297" s="225"/>
      <c r="C297" s="226"/>
      <c r="D297" s="227"/>
    </row>
    <row r="298" customFormat="false" ht="14.65" hidden="false" customHeight="false" outlineLevel="0" collapsed="false">
      <c r="A298" s="229" t="s">
        <v>1322</v>
      </c>
      <c r="B298" s="218" t="s">
        <v>1323</v>
      </c>
      <c r="C298" s="219" t="n">
        <f aca="false">D298*USD*0.8*gastos*pvp</f>
        <v>534192</v>
      </c>
      <c r="D298" s="220" t="n">
        <v>1795</v>
      </c>
    </row>
    <row r="299" customFormat="false" ht="14.65" hidden="false" customHeight="false" outlineLevel="0" collapsed="false">
      <c r="A299" s="229" t="s">
        <v>1324</v>
      </c>
      <c r="B299" s="218" t="s">
        <v>1325</v>
      </c>
      <c r="C299" s="219" t="n">
        <f aca="false">D299*USD*0.8*gastos*pvp</f>
        <v>534192</v>
      </c>
      <c r="D299" s="220" t="n">
        <v>1795</v>
      </c>
    </row>
    <row r="300" customFormat="false" ht="14.65" hidden="false" customHeight="false" outlineLevel="0" collapsed="false">
      <c r="A300" s="229" t="s">
        <v>1326</v>
      </c>
      <c r="B300" s="218" t="s">
        <v>1327</v>
      </c>
      <c r="C300" s="219" t="n">
        <f aca="false">D300*USD*0.8*gastos*pvp</f>
        <v>712752</v>
      </c>
      <c r="D300" s="220" t="n">
        <v>2395</v>
      </c>
    </row>
    <row r="301" customFormat="false" ht="14.65" hidden="false" customHeight="false" outlineLevel="0" collapsed="false">
      <c r="A301" s="229" t="s">
        <v>1328</v>
      </c>
      <c r="B301" s="218" t="s">
        <v>1329</v>
      </c>
      <c r="C301" s="219" t="n">
        <f aca="false">D301*USD*0.8*gastos*pvp</f>
        <v>712752</v>
      </c>
      <c r="D301" s="220" t="n">
        <v>2395</v>
      </c>
    </row>
    <row r="302" customFormat="false" ht="19.35" hidden="false" customHeight="false" outlineLevel="0" collapsed="false">
      <c r="A302" s="229" t="s">
        <v>1330</v>
      </c>
      <c r="B302" s="218" t="s">
        <v>1331</v>
      </c>
      <c r="C302" s="219" t="n">
        <f aca="false">D302*USD*0.8*gastos*pvp</f>
        <v>712752</v>
      </c>
      <c r="D302" s="220" t="n">
        <v>2395</v>
      </c>
    </row>
    <row r="304" customFormat="false" ht="17" hidden="false" customHeight="false" outlineLevel="0" collapsed="false">
      <c r="A304" s="224" t="s">
        <v>1332</v>
      </c>
      <c r="B304" s="225"/>
      <c r="C304" s="226"/>
      <c r="D304" s="227"/>
    </row>
    <row r="305" customFormat="false" ht="14.65" hidden="false" customHeight="false" outlineLevel="0" collapsed="false">
      <c r="A305" s="229" t="s">
        <v>1333</v>
      </c>
      <c r="B305" s="218" t="s">
        <v>1334</v>
      </c>
      <c r="C305" s="219" t="n">
        <f aca="false">D305*USD*0.8*gastos*pvp</f>
        <v>534192</v>
      </c>
      <c r="D305" s="220" t="n">
        <v>1795</v>
      </c>
    </row>
    <row r="306" customFormat="false" ht="14.65" hidden="false" customHeight="false" outlineLevel="0" collapsed="false">
      <c r="A306" s="229" t="s">
        <v>1335</v>
      </c>
      <c r="B306" s="218" t="s">
        <v>1336</v>
      </c>
      <c r="C306" s="219" t="n">
        <f aca="false">D306*USD*0.8*gastos*pvp</f>
        <v>1069872</v>
      </c>
      <c r="D306" s="220" t="n">
        <v>3595</v>
      </c>
    </row>
    <row r="307" customFormat="false" ht="14.65" hidden="false" customHeight="false" outlineLevel="0" collapsed="false">
      <c r="A307" s="229" t="s">
        <v>1337</v>
      </c>
      <c r="B307" s="218" t="s">
        <v>1338</v>
      </c>
      <c r="C307" s="219" t="n">
        <f aca="false">D307*USD*0.8*gastos*pvp</f>
        <v>2319792</v>
      </c>
      <c r="D307" s="220" t="n">
        <v>7795</v>
      </c>
    </row>
    <row r="308" customFormat="false" ht="31.15" hidden="false" customHeight="false" outlineLevel="0" collapsed="false">
      <c r="A308" s="229" t="s">
        <v>1339</v>
      </c>
      <c r="B308" s="218" t="s">
        <v>1340</v>
      </c>
      <c r="C308" s="219" t="n">
        <f aca="false">D308*USD*0.8*gastos*pvp</f>
        <v>2855472</v>
      </c>
      <c r="D308" s="220" t="n">
        <v>9595</v>
      </c>
    </row>
    <row r="309" customFormat="false" ht="14.65" hidden="false" customHeight="false" outlineLevel="0" collapsed="false">
      <c r="A309" s="229" t="s">
        <v>1341</v>
      </c>
      <c r="B309" s="218" t="s">
        <v>1342</v>
      </c>
      <c r="C309" s="219" t="n">
        <f aca="false">D309*USD*0.8*gastos*pvp</f>
        <v>1069872</v>
      </c>
      <c r="D309" s="220" t="n">
        <v>3595</v>
      </c>
    </row>
    <row r="310" customFormat="false" ht="19.35" hidden="false" customHeight="false" outlineLevel="0" collapsed="false">
      <c r="A310" s="229" t="s">
        <v>1343</v>
      </c>
      <c r="B310" s="218" t="s">
        <v>1344</v>
      </c>
      <c r="C310" s="219" t="n">
        <f aca="false">D310*USD*0.8*gastos*pvp</f>
        <v>1069872</v>
      </c>
      <c r="D310" s="220" t="n">
        <v>3595</v>
      </c>
    </row>
    <row r="311" customFormat="false" ht="19.35" hidden="false" customHeight="false" outlineLevel="0" collapsed="false"/>
    <row r="312" customFormat="false" ht="19.35" hidden="false" customHeight="false" outlineLevel="0" collapsed="false">
      <c r="A312" s="224" t="s">
        <v>1345</v>
      </c>
      <c r="B312" s="225"/>
      <c r="C312" s="226"/>
      <c r="D312" s="227"/>
    </row>
    <row r="313" customFormat="false" ht="14.65" hidden="false" customHeight="false" outlineLevel="0" collapsed="false">
      <c r="A313" s="229" t="s">
        <v>1346</v>
      </c>
      <c r="B313" s="218" t="s">
        <v>1347</v>
      </c>
      <c r="C313" s="219" t="n">
        <f aca="false">D313*USD*gastos*pvp</f>
        <v>22320</v>
      </c>
      <c r="D313" s="220" t="n">
        <v>60</v>
      </c>
    </row>
    <row r="314" customFormat="false" ht="14.65" hidden="false" customHeight="false" outlineLevel="0" collapsed="false">
      <c r="A314" s="229" t="s">
        <v>1348</v>
      </c>
      <c r="B314" s="218" t="s">
        <v>1349</v>
      </c>
      <c r="C314" s="219" t="n">
        <f aca="false">D314*USD*gastos*pvp</f>
        <v>290160</v>
      </c>
      <c r="D314" s="220" t="n">
        <v>780</v>
      </c>
    </row>
    <row r="315" customFormat="false" ht="19.35" hidden="false" customHeight="false" outlineLevel="0" collapsed="false">
      <c r="A315" s="229" t="s">
        <v>1350</v>
      </c>
      <c r="B315" s="218" t="s">
        <v>1351</v>
      </c>
      <c r="C315" s="219" t="n">
        <f aca="false">D315*USD*gastos*pvp</f>
        <v>111600</v>
      </c>
      <c r="D315" s="220" t="n">
        <v>300</v>
      </c>
    </row>
    <row r="316" customFormat="false" ht="14.65" hidden="false" customHeight="false" outlineLevel="0" collapsed="false">
      <c r="A316" s="229" t="s">
        <v>1352</v>
      </c>
      <c r="B316" s="218" t="s">
        <v>1353</v>
      </c>
      <c r="C316" s="219" t="n">
        <f aca="false">D316*USD*gastos*pvp</f>
        <v>89280</v>
      </c>
      <c r="D316" s="220" t="n">
        <v>240</v>
      </c>
    </row>
    <row r="317" customFormat="false" ht="14.65" hidden="false" customHeight="false" outlineLevel="0" collapsed="false">
      <c r="A317" s="229" t="s">
        <v>1354</v>
      </c>
      <c r="B317" s="218" t="s">
        <v>1355</v>
      </c>
      <c r="C317" s="219" t="n">
        <f aca="false">D317*USD*gastos*pvp</f>
        <v>89280</v>
      </c>
      <c r="D317" s="220" t="n">
        <v>240</v>
      </c>
    </row>
    <row r="319" customFormat="false" ht="19.35" hidden="false" customHeight="false" outlineLevel="0" collapsed="false">
      <c r="A319" s="224" t="s">
        <v>1356</v>
      </c>
      <c r="B319" s="225"/>
      <c r="C319" s="226"/>
      <c r="D319" s="227"/>
    </row>
    <row r="320" customFormat="false" ht="14.65" hidden="false" customHeight="false" outlineLevel="0" collapsed="false">
      <c r="A320" s="229" t="s">
        <v>1357</v>
      </c>
      <c r="B320" s="218" t="s">
        <v>1358</v>
      </c>
      <c r="C320" s="219" t="n">
        <f aca="false">D320*USD*0.8*gastos*pvp</f>
        <v>52080</v>
      </c>
      <c r="D320" s="220" t="n">
        <v>175</v>
      </c>
    </row>
    <row r="321" customFormat="false" ht="14.65" hidden="false" customHeight="false" outlineLevel="0" collapsed="false">
      <c r="A321" s="229" t="s">
        <v>1359</v>
      </c>
      <c r="B321" s="218" t="s">
        <v>1360</v>
      </c>
      <c r="C321" s="219" t="n">
        <f aca="false">D321*USD*0.8*gastos*pvp</f>
        <v>133920</v>
      </c>
      <c r="D321" s="220" t="n">
        <v>450</v>
      </c>
    </row>
    <row r="322" customFormat="false" ht="14.65" hidden="false" customHeight="false" outlineLevel="0" collapsed="false">
      <c r="A322" s="229" t="s">
        <v>1361</v>
      </c>
      <c r="B322" s="218" t="s">
        <v>1362</v>
      </c>
      <c r="C322" s="219" t="n">
        <f aca="false">D322*USD*0.8*gastos*pvp</f>
        <v>258912</v>
      </c>
      <c r="D322" s="220" t="n">
        <v>870</v>
      </c>
    </row>
    <row r="323" customFormat="false" ht="19.35" hidden="false" customHeight="false" outlineLevel="0" collapsed="false">
      <c r="A323" s="229" t="s">
        <v>1363</v>
      </c>
      <c r="B323" s="218" t="s">
        <v>1364</v>
      </c>
      <c r="C323" s="219" t="n">
        <f aca="false">D323*USD*0.8*gastos*pvp</f>
        <v>98208</v>
      </c>
      <c r="D323" s="220" t="n">
        <v>330</v>
      </c>
    </row>
    <row r="324" customFormat="false" ht="14.65" hidden="false" customHeight="false" outlineLevel="0" collapsed="false">
      <c r="A324" s="229" t="s">
        <v>1365</v>
      </c>
      <c r="B324" s="218" t="s">
        <v>1366</v>
      </c>
      <c r="C324" s="219" t="n">
        <f aca="false">D324*USD*0.8*gastos*pvp</f>
        <v>212784</v>
      </c>
      <c r="D324" s="220" t="n">
        <v>715</v>
      </c>
    </row>
    <row r="325" customFormat="false" ht="14.65" hidden="false" customHeight="false" outlineLevel="0" collapsed="false">
      <c r="A325" s="229" t="s">
        <v>1367</v>
      </c>
      <c r="B325" s="218" t="s">
        <v>1368</v>
      </c>
      <c r="C325" s="219" t="n">
        <f aca="false">D325*USD*0.8*gastos*pvp</f>
        <v>355632</v>
      </c>
      <c r="D325" s="220" t="n">
        <v>1195</v>
      </c>
    </row>
    <row r="326" customFormat="false" ht="14.65" hidden="false" customHeight="false" outlineLevel="0" collapsed="false">
      <c r="A326" s="229" t="s">
        <v>1369</v>
      </c>
      <c r="B326" s="218" t="s">
        <v>1370</v>
      </c>
      <c r="C326" s="219" t="n">
        <f aca="false">D326*USD*0.8*gastos*pvp</f>
        <v>133920</v>
      </c>
      <c r="D326" s="220" t="n">
        <v>450</v>
      </c>
    </row>
    <row r="327" customFormat="false" ht="14.65" hidden="false" customHeight="false" outlineLevel="0" collapsed="false">
      <c r="A327" s="229" t="s">
        <v>1371</v>
      </c>
      <c r="B327" s="218" t="s">
        <v>1372</v>
      </c>
      <c r="C327" s="219" t="n">
        <f aca="false">D327*USD*0.8*gastos*pvp</f>
        <v>266352</v>
      </c>
      <c r="D327" s="220" t="n">
        <v>895</v>
      </c>
    </row>
    <row r="328" customFormat="false" ht="19.35" hidden="false" customHeight="false" outlineLevel="0" collapsed="false">
      <c r="A328" s="229" t="s">
        <v>1373</v>
      </c>
      <c r="B328" s="218" t="s">
        <v>1374</v>
      </c>
      <c r="C328" s="219" t="n">
        <f aca="false">D328*USD*0.8*gastos*pvp</f>
        <v>462768</v>
      </c>
      <c r="D328" s="220" t="n">
        <v>1555</v>
      </c>
    </row>
    <row r="329" customFormat="false" ht="14.65" hidden="false" customHeight="false" outlineLevel="0" collapsed="false">
      <c r="A329" s="229" t="s">
        <v>1375</v>
      </c>
      <c r="B329" s="218" t="s">
        <v>1376</v>
      </c>
      <c r="C329" s="219" t="n">
        <f aca="false">D329*USD*0.8*gastos*pvp</f>
        <v>230640</v>
      </c>
      <c r="D329" s="220" t="n">
        <v>775</v>
      </c>
    </row>
    <row r="330" customFormat="false" ht="14.65" hidden="false" customHeight="false" outlineLevel="0" collapsed="false">
      <c r="A330" s="229" t="s">
        <v>1377</v>
      </c>
      <c r="B330" s="218" t="s">
        <v>1378</v>
      </c>
      <c r="C330" s="219" t="n">
        <f aca="false">D330*USD*0.8*gastos*pvp</f>
        <v>498480</v>
      </c>
      <c r="D330" s="220" t="n">
        <v>1675</v>
      </c>
    </row>
    <row r="331" customFormat="false" ht="14.65" hidden="false" customHeight="false" outlineLevel="0" collapsed="false">
      <c r="A331" s="229" t="s">
        <v>1379</v>
      </c>
      <c r="B331" s="218" t="s">
        <v>1380</v>
      </c>
      <c r="C331" s="219" t="n">
        <f aca="false">D331*USD*0.8*gastos*pvp</f>
        <v>998448</v>
      </c>
      <c r="D331" s="220" t="n">
        <v>3355</v>
      </c>
    </row>
    <row r="332" customFormat="false" ht="14.65" hidden="false" customHeight="false" outlineLevel="0" collapsed="false">
      <c r="A332" s="229" t="s">
        <v>1381</v>
      </c>
      <c r="B332" s="218" t="s">
        <v>1382</v>
      </c>
      <c r="C332" s="219" t="n">
        <f aca="false">D332*USD*0.8*gastos*pvp</f>
        <v>802032</v>
      </c>
      <c r="D332" s="220" t="n">
        <v>2695</v>
      </c>
    </row>
    <row r="333" customFormat="false" ht="14.65" hidden="false" customHeight="false" outlineLevel="0" collapsed="false">
      <c r="A333" s="229" t="s">
        <v>1383</v>
      </c>
      <c r="B333" s="218" t="s">
        <v>1384</v>
      </c>
      <c r="C333" s="219" t="n">
        <f aca="false">D333*USD*0.8*gastos*pvp</f>
        <v>1605552</v>
      </c>
      <c r="D333" s="220" t="n">
        <v>5395</v>
      </c>
    </row>
    <row r="334" customFormat="false" ht="31.15" hidden="false" customHeight="false" outlineLevel="0" collapsed="false">
      <c r="A334" s="229" t="s">
        <v>1385</v>
      </c>
      <c r="B334" s="218" t="s">
        <v>1386</v>
      </c>
      <c r="C334" s="219" t="n">
        <f aca="false">D334*USD*0.8*gastos*pvp</f>
        <v>534192</v>
      </c>
      <c r="D334" s="220" t="n">
        <v>1795</v>
      </c>
    </row>
    <row r="335" customFormat="false" ht="14.65" hidden="false" customHeight="false" outlineLevel="0" collapsed="false">
      <c r="A335" s="229" t="s">
        <v>1387</v>
      </c>
      <c r="B335" s="218" t="s">
        <v>1388</v>
      </c>
      <c r="C335" s="219" t="n">
        <f aca="false">D335*USD*0.8*gastos*pvp</f>
        <v>1069872</v>
      </c>
      <c r="D335" s="220" t="n">
        <v>3595</v>
      </c>
    </row>
    <row r="336" customFormat="false" ht="19.35" hidden="false" customHeight="false" outlineLevel="0" collapsed="false">
      <c r="A336" s="229" t="s">
        <v>1389</v>
      </c>
      <c r="B336" s="218" t="s">
        <v>1390</v>
      </c>
      <c r="C336" s="219" t="n">
        <f aca="false">D336*USD*0.8*gastos*pvp</f>
        <v>1785600</v>
      </c>
      <c r="D336" s="220" t="n">
        <v>6000</v>
      </c>
    </row>
    <row r="337" customFormat="false" ht="14.65" hidden="false" customHeight="false" outlineLevel="0" collapsed="false">
      <c r="A337" s="229" t="s">
        <v>1391</v>
      </c>
      <c r="B337" s="218" t="s">
        <v>1392</v>
      </c>
      <c r="C337" s="219" t="n">
        <f aca="false">D337*USD*0.8*gastos*pvp</f>
        <v>2141232</v>
      </c>
      <c r="D337" s="220" t="n">
        <v>7195</v>
      </c>
    </row>
    <row r="338" customFormat="false" ht="14.65" hidden="false" customHeight="false" outlineLevel="0" collapsed="false">
      <c r="A338" s="229" t="s">
        <v>1393</v>
      </c>
      <c r="B338" s="218" t="s">
        <v>1394</v>
      </c>
      <c r="C338" s="219" t="n">
        <f aca="false">D338*USD*0.8*gastos*pvp</f>
        <v>3571200</v>
      </c>
      <c r="D338" s="220" t="n">
        <v>12000</v>
      </c>
    </row>
    <row r="339" customFormat="false" ht="14.65" hidden="false" customHeight="false" outlineLevel="0" collapsed="false">
      <c r="A339" s="229" t="s">
        <v>1395</v>
      </c>
      <c r="B339" s="218" t="s">
        <v>1386</v>
      </c>
      <c r="C339" s="219" t="n">
        <f aca="false">D339*USD*0.8*gastos*pvp</f>
        <v>534192</v>
      </c>
      <c r="D339" s="220" t="n">
        <v>1795</v>
      </c>
    </row>
    <row r="340" customFormat="false" ht="14.65" hidden="false" customHeight="false" outlineLevel="0" collapsed="false">
      <c r="A340" s="229" t="s">
        <v>1396</v>
      </c>
      <c r="B340" s="218" t="s">
        <v>1388</v>
      </c>
      <c r="C340" s="219" t="n">
        <f aca="false">D340*USD*0.8*gastos*pvp</f>
        <v>1069872</v>
      </c>
      <c r="D340" s="220" t="n">
        <v>3595</v>
      </c>
    </row>
    <row r="341" customFormat="false" ht="14.65" hidden="false" customHeight="false" outlineLevel="0" collapsed="false">
      <c r="A341" s="229" t="s">
        <v>1397</v>
      </c>
      <c r="B341" s="218" t="s">
        <v>1390</v>
      </c>
      <c r="C341" s="219" t="n">
        <f aca="false">D341*USD*0.8*gastos*pvp</f>
        <v>1785600</v>
      </c>
      <c r="D341" s="220" t="n">
        <v>6000</v>
      </c>
    </row>
    <row r="342" customFormat="false" ht="14.65" hidden="false" customHeight="false" outlineLevel="0" collapsed="false">
      <c r="A342" s="229" t="s">
        <v>1398</v>
      </c>
      <c r="B342" s="218" t="s">
        <v>1392</v>
      </c>
      <c r="C342" s="219" t="n">
        <f aca="false">D342*USD*0.8*gastos*pvp</f>
        <v>2141232</v>
      </c>
      <c r="D342" s="220" t="n">
        <v>7195</v>
      </c>
    </row>
    <row r="343" customFormat="false" ht="14.65" hidden="false" customHeight="false" outlineLevel="0" collapsed="false">
      <c r="A343" s="229" t="s">
        <v>1399</v>
      </c>
      <c r="B343" s="218" t="s">
        <v>1394</v>
      </c>
      <c r="C343" s="219" t="n">
        <f aca="false">D343*USD*0.8*gastos*pvp</f>
        <v>3571200</v>
      </c>
      <c r="D343" s="220" t="n">
        <v>12000</v>
      </c>
    </row>
    <row r="344" customFormat="false" ht="14.65" hidden="false" customHeight="false" outlineLevel="0" collapsed="false">
      <c r="A344" s="229" t="s">
        <v>1400</v>
      </c>
      <c r="B344" s="218" t="s">
        <v>1401</v>
      </c>
      <c r="C344" s="219" t="n">
        <f aca="false">D344*USD*gastos*pvp</f>
        <v>66960</v>
      </c>
      <c r="D344" s="220" t="n">
        <v>180</v>
      </c>
    </row>
    <row r="345" customFormat="false" ht="14.65" hidden="false" customHeight="false" outlineLevel="0" collapsed="false">
      <c r="A345" s="229" t="s">
        <v>1402</v>
      </c>
      <c r="B345" s="218" t="s">
        <v>1403</v>
      </c>
      <c r="C345" s="219" t="n">
        <f aca="false">D345*USD*gastos*pvp</f>
        <v>111600</v>
      </c>
      <c r="D345" s="220" t="n">
        <v>300</v>
      </c>
    </row>
    <row r="346" customFormat="false" ht="14.65" hidden="false" customHeight="false" outlineLevel="0" collapsed="false">
      <c r="A346" s="229" t="s">
        <v>1404</v>
      </c>
      <c r="B346" s="218" t="s">
        <v>1405</v>
      </c>
      <c r="C346" s="219" t="s">
        <v>1406</v>
      </c>
      <c r="D346" s="220"/>
    </row>
    <row r="347" customFormat="false" ht="19.35" hidden="false" customHeight="false" outlineLevel="0" collapsed="false"/>
    <row r="348" customFormat="false" ht="17" hidden="false" customHeight="false" outlineLevel="0" collapsed="false">
      <c r="A348" s="224" t="s">
        <v>1407</v>
      </c>
      <c r="B348" s="225"/>
      <c r="C348" s="226"/>
      <c r="D348" s="227"/>
    </row>
    <row r="349" customFormat="false" ht="14.65" hidden="false" customHeight="false" outlineLevel="0" collapsed="false">
      <c r="A349" s="229" t="s">
        <v>1408</v>
      </c>
      <c r="B349" s="218" t="s">
        <v>1409</v>
      </c>
      <c r="C349" s="219" t="n">
        <f aca="false">D349*USD*gastos*pvp</f>
        <v>744000</v>
      </c>
      <c r="D349" s="220" t="n">
        <v>2000</v>
      </c>
    </row>
    <row r="350" customFormat="false" ht="14.65" hidden="false" customHeight="false" outlineLevel="0" collapsed="false">
      <c r="A350" s="229" t="s">
        <v>1410</v>
      </c>
      <c r="B350" s="218" t="s">
        <v>1411</v>
      </c>
      <c r="C350" s="219" t="n">
        <f aca="false">D350*USD*gastos*pvp</f>
        <v>223200</v>
      </c>
      <c r="D350" s="220" t="n">
        <v>600</v>
      </c>
    </row>
    <row r="351" customFormat="false" ht="14.65" hidden="false" customHeight="false" outlineLevel="0" collapsed="false">
      <c r="A351" s="229" t="s">
        <v>1412</v>
      </c>
      <c r="B351" s="218" t="s">
        <v>1413</v>
      </c>
      <c r="C351" s="219" t="n">
        <f aca="false">D351*USD*gastos*pvp</f>
        <v>372000</v>
      </c>
      <c r="D351" s="220" t="n">
        <v>1000</v>
      </c>
    </row>
    <row r="352" customFormat="false" ht="14.65" hidden="false" customHeight="false" outlineLevel="0" collapsed="false">
      <c r="A352" s="229" t="s">
        <v>1414</v>
      </c>
      <c r="B352" s="218" t="s">
        <v>1415</v>
      </c>
      <c r="C352" s="219" t="n">
        <f aca="false">D352*USD*gastos*pvp</f>
        <v>223200</v>
      </c>
      <c r="D352" s="220" t="n">
        <v>600</v>
      </c>
    </row>
    <row r="353" customFormat="false" ht="14.65" hidden="false" customHeight="false" outlineLevel="0" collapsed="false">
      <c r="A353" s="229" t="s">
        <v>1416</v>
      </c>
      <c r="B353" s="218" t="s">
        <v>1417</v>
      </c>
      <c r="C353" s="219" t="n">
        <f aca="false">D353*USD*gastos*pvp</f>
        <v>558000</v>
      </c>
      <c r="D353" s="220" t="n">
        <v>1500</v>
      </c>
    </row>
    <row r="354" customFormat="false" ht="14.65" hidden="false" customHeight="false" outlineLevel="0" collapsed="false">
      <c r="A354" s="229" t="s">
        <v>1418</v>
      </c>
      <c r="B354" s="218" t="s">
        <v>1419</v>
      </c>
      <c r="C354" s="219" t="n">
        <f aca="false">D354*USD*gastos*pvp</f>
        <v>223200</v>
      </c>
      <c r="D354" s="220" t="n">
        <v>600</v>
      </c>
    </row>
    <row r="355" customFormat="false" ht="14.65" hidden="false" customHeight="false" outlineLevel="0" collapsed="false">
      <c r="A355" s="229" t="s">
        <v>1420</v>
      </c>
      <c r="B355" s="218" t="s">
        <v>1421</v>
      </c>
      <c r="C355" s="219" t="n">
        <f aca="false">D355*USD*gastos*pvp</f>
        <v>372000</v>
      </c>
      <c r="D355" s="220" t="n">
        <v>1000</v>
      </c>
    </row>
    <row r="356" customFormat="false" ht="19.35" hidden="false" customHeight="false" outlineLevel="0" collapsed="false">
      <c r="A356" s="229" t="s">
        <v>1422</v>
      </c>
      <c r="B356" s="218" t="s">
        <v>1423</v>
      </c>
      <c r="C356" s="219" t="n">
        <f aca="false">D356*USD*gastos*pvp</f>
        <v>223200</v>
      </c>
      <c r="D356" s="220" t="n">
        <v>600</v>
      </c>
    </row>
    <row r="357" customFormat="false" ht="14.65" hidden="false" customHeight="false" outlineLevel="0" collapsed="false">
      <c r="A357" s="229" t="s">
        <v>1424</v>
      </c>
      <c r="B357" s="218" t="s">
        <v>1425</v>
      </c>
      <c r="C357" s="219" t="n">
        <f aca="false">D357*USD*gastos*pvp</f>
        <v>558000</v>
      </c>
      <c r="D357" s="220" t="n">
        <v>1500</v>
      </c>
    </row>
    <row r="361" customFormat="false" ht="19.35" hidden="false" customHeight="false" outlineLevel="0" collapsed="false"/>
    <row r="370" customFormat="false" ht="31.15" hidden="false" customHeight="false" outlineLevel="0" collapsed="false"/>
    <row r="371" customFormat="false" ht="19.35" hidden="false" customHeight="false" outlineLevel="0" collapsed="false"/>
    <row r="389" customFormat="false" ht="31.15" hidden="false" customHeight="false" outlineLevel="0" collapsed="false"/>
    <row r="390" customFormat="false" ht="31.15" hidden="false" customHeight="false" outlineLevel="0" collapsed="false"/>
    <row r="391" customFormat="false" ht="19.35" hidden="false" customHeight="false" outlineLevel="0" collapsed="false"/>
    <row r="395" customFormat="false" ht="19.35" hidden="false" customHeight="false" outlineLevel="0" collapsed="false"/>
    <row r="399" customFormat="false" ht="19.35" hidden="false" customHeight="false" outlineLevel="0" collapsed="false"/>
    <row r="406" customFormat="false" ht="31.15" hidden="false" customHeight="false" outlineLevel="0" collapsed="false"/>
    <row r="408" customFormat="false" ht="19.35" hidden="false" customHeight="false" outlineLevel="0" collapsed="false"/>
    <row r="415" customFormat="false" ht="19.35" hidden="false" customHeight="false" outlineLevel="0" collapsed="false"/>
    <row r="421" customFormat="false" ht="19.35" hidden="false" customHeight="false" outlineLevel="0" collapsed="false"/>
    <row r="426" customFormat="false" ht="19.35" hidden="false" customHeight="false" outlineLevel="0" collapsed="false"/>
    <row r="433" customFormat="false" ht="19.35" hidden="false" customHeight="false" outlineLevel="0" collapsed="false"/>
    <row r="442" customFormat="false" ht="19.35" hidden="false" customHeight="false" outlineLevel="0" collapsed="false"/>
    <row r="447" customFormat="false" ht="19.35" hidden="false" customHeight="false" outlineLevel="0" collapsed="false"/>
    <row r="455" customFormat="false" ht="19.35" hidden="false" customHeight="false" outlineLevel="0" collapsed="false"/>
    <row r="462" customFormat="false" ht="19.35" hidden="false" customHeight="false" outlineLevel="0" collapsed="false"/>
    <row r="470" customFormat="false" ht="31.15" hidden="false" customHeight="false" outlineLevel="0" collapsed="false"/>
    <row r="472" customFormat="false" ht="19.35" hidden="false" customHeight="false" outlineLevel="0" collapsed="false"/>
    <row r="476" customFormat="false" ht="19.35" hidden="false" customHeight="false" outlineLevel="0" collapsed="false"/>
    <row r="481" customFormat="false" ht="19.35" hidden="false" customHeight="false" outlineLevel="0" collapsed="false"/>
    <row r="485" customFormat="false" ht="19.35" hidden="false" customHeight="false" outlineLevel="0" collapsed="false"/>
    <row r="486" customFormat="false" ht="19.35" hidden="false" customHeight="false" outlineLevel="0" collapsed="false"/>
    <row r="489" customFormat="false" ht="19.35" hidden="false" customHeight="false" outlineLevel="0" collapsed="false"/>
    <row r="495" customFormat="false" ht="19.35" hidden="false" customHeight="false" outlineLevel="0" collapsed="false"/>
    <row r="513" customFormat="false" ht="19.35" hidden="false" customHeight="false" outlineLevel="0" collapsed="false"/>
    <row r="517" customFormat="false" ht="19.35" hidden="false" customHeight="false" outlineLevel="0" collapsed="false"/>
    <row r="525" customFormat="false" ht="19.35" hidden="false" customHeight="false" outlineLevel="0" collapsed="false"/>
    <row r="529" customFormat="false" ht="19.35" hidden="false" customHeight="false" outlineLevel="0" collapsed="false"/>
  </sheetData>
  <printOptions headings="false" gridLines="true" gridLinesSet="true" horizontalCentered="true" verticalCentered="false"/>
  <pageMargins left="0.39375" right="0.747916666666667" top="0.39375" bottom="0.39375" header="0" footer="0"/>
  <pageSetup paperSize="9" scale="97" fitToWidth="1" fitToHeight="1" pageOrder="downThenOver" orientation="portrait" blackAndWhite="false" draft="false" cellComments="none" horizontalDpi="300" verticalDpi="300" copies="1"/>
  <headerFooter differentFirst="false" differentOddEven="false">
    <oddHeader>&amp;LCONSULINTEL&amp;RFoundryNetworks - Conmutación LAN nivel 2, 3, 4, 5-7 y Gigabit</oddHeader>
    <oddFooter>&amp;L&amp;"Times New Roman,Regular"&amp;D&amp;R&amp;"Times New Roman,Regular"Página &amp;P de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339"/>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 A1"/>
    </sheetView>
  </sheetViews>
  <sheetFormatPr defaultColWidth="10.65625" defaultRowHeight="14.65" zeroHeight="false" outlineLevelRow="0" outlineLevelCol="0"/>
  <cols>
    <col collapsed="false" customWidth="true" hidden="false" outlineLevel="0" max="1" min="1" style="241" width="46.82"/>
    <col collapsed="false" customWidth="true" hidden="false" outlineLevel="0" max="3" min="2" style="241" width="6.82"/>
    <col collapsed="false" customWidth="true" hidden="false" outlineLevel="0" max="4" min="4" style="241" width="18.49"/>
    <col collapsed="false" customWidth="true" hidden="false" outlineLevel="0" max="5" min="5" style="242" width="17.82"/>
    <col collapsed="false" customWidth="true" hidden="false" outlineLevel="0" max="6" min="6" style="243" width="14.82"/>
    <col collapsed="false" customWidth="true" hidden="false" outlineLevel="0" max="7" min="7" style="244" width="10.82"/>
    <col collapsed="false" customWidth="true" hidden="true" outlineLevel="0" max="8" min="8" style="244" width="11.82"/>
    <col collapsed="false" customWidth="false" hidden="false" outlineLevel="0" max="257" min="9" style="241" width="10.65"/>
  </cols>
  <sheetData>
    <row r="1" s="249" customFormat="true" ht="19.35" hidden="false" customHeight="false" outlineLevel="0" collapsed="false">
      <c r="A1" s="245" t="s">
        <v>1426</v>
      </c>
      <c r="B1" s="245" t="s">
        <v>1427</v>
      </c>
      <c r="C1" s="245"/>
      <c r="D1" s="245" t="s">
        <v>1428</v>
      </c>
      <c r="E1" s="245" t="s">
        <v>0</v>
      </c>
      <c r="F1" s="245" t="s">
        <v>1429</v>
      </c>
      <c r="G1" s="246" t="s">
        <v>1430</v>
      </c>
      <c r="H1" s="247" t="s">
        <v>1431</v>
      </c>
      <c r="I1" s="248"/>
    </row>
    <row r="2" s="256" customFormat="true" ht="19.35" hidden="false" customHeight="false" outlineLevel="0" collapsed="false">
      <c r="A2" s="250"/>
      <c r="B2" s="251" t="s">
        <v>1432</v>
      </c>
      <c r="C2" s="252"/>
      <c r="D2" s="252"/>
      <c r="E2" s="252"/>
      <c r="F2" s="252"/>
      <c r="G2" s="253"/>
      <c r="H2" s="254"/>
      <c r="I2" s="255"/>
    </row>
    <row r="3" s="263" customFormat="true" ht="28.35" hidden="false" customHeight="false" outlineLevel="0" collapsed="false">
      <c r="A3" s="257"/>
      <c r="B3" s="258"/>
      <c r="C3" s="258"/>
      <c r="D3" s="258"/>
      <c r="E3" s="259"/>
      <c r="F3" s="259"/>
      <c r="G3" s="260"/>
      <c r="H3" s="261"/>
      <c r="I3" s="262"/>
    </row>
    <row r="4" s="270" customFormat="true" ht="26.45" hidden="false" customHeight="false" outlineLevel="0" collapsed="false">
      <c r="A4" s="264" t="s">
        <v>1433</v>
      </c>
      <c r="B4" s="265"/>
      <c r="C4" s="265"/>
      <c r="D4" s="265"/>
      <c r="E4" s="266"/>
      <c r="F4" s="266"/>
      <c r="G4" s="267"/>
      <c r="H4" s="268"/>
      <c r="I4" s="269"/>
    </row>
    <row r="5" customFormat="false" ht="17" hidden="false" customHeight="false" outlineLevel="0" collapsed="false">
      <c r="A5" s="271" t="s">
        <v>1434</v>
      </c>
      <c r="B5" s="271" t="n">
        <v>128</v>
      </c>
      <c r="C5" s="271" t="s">
        <v>1435</v>
      </c>
      <c r="D5" s="271" t="s">
        <v>1436</v>
      </c>
      <c r="E5" s="272"/>
      <c r="F5" s="272" t="s">
        <v>1437</v>
      </c>
      <c r="G5" s="273" t="n">
        <f aca="false">H5*USD*1.2*2</f>
        <v>74772</v>
      </c>
      <c r="H5" s="0" t="n">
        <v>201</v>
      </c>
      <c r="I5" s="274"/>
    </row>
    <row r="6" customFormat="false" ht="47.75" hidden="false" customHeight="false" outlineLevel="0" collapsed="false">
      <c r="A6" s="275" t="s">
        <v>1434</v>
      </c>
      <c r="B6" s="275" t="n">
        <v>64</v>
      </c>
      <c r="C6" s="275" t="s">
        <v>1435</v>
      </c>
      <c r="D6" s="275" t="s">
        <v>1436</v>
      </c>
      <c r="E6" s="276"/>
      <c r="F6" s="276" t="s">
        <v>1438</v>
      </c>
      <c r="G6" s="273" t="n">
        <f aca="false">H6*USD*1.2*2</f>
        <v>39804</v>
      </c>
      <c r="H6" s="0" t="n">
        <v>107</v>
      </c>
      <c r="I6" s="274"/>
    </row>
    <row r="7" customFormat="false" ht="36.55" hidden="false" customHeight="false" outlineLevel="0" collapsed="false">
      <c r="A7" s="275" t="s">
        <v>1434</v>
      </c>
      <c r="B7" s="275" t="n">
        <v>32</v>
      </c>
      <c r="C7" s="275" t="s">
        <v>1435</v>
      </c>
      <c r="D7" s="275" t="s">
        <v>1436</v>
      </c>
      <c r="E7" s="276"/>
      <c r="F7" s="276" t="s">
        <v>1439</v>
      </c>
      <c r="G7" s="273" t="n">
        <f aca="false">H7*USD*1.2*2</f>
        <v>22692</v>
      </c>
      <c r="H7" s="0" t="n">
        <v>61</v>
      </c>
      <c r="I7" s="274"/>
    </row>
    <row r="8" customFormat="false" ht="36.55" hidden="false" customHeight="false" outlineLevel="0" collapsed="false">
      <c r="A8" s="275" t="s">
        <v>1440</v>
      </c>
      <c r="B8" s="275" t="n">
        <v>512</v>
      </c>
      <c r="C8" s="275" t="s">
        <v>1435</v>
      </c>
      <c r="D8" s="275" t="s">
        <v>1441</v>
      </c>
      <c r="E8" s="276"/>
      <c r="F8" s="276" t="s">
        <v>1442</v>
      </c>
      <c r="G8" s="273" t="n">
        <f aca="false">H8*USD*1.2*2</f>
        <v>366792</v>
      </c>
      <c r="H8" s="0" t="n">
        <v>986</v>
      </c>
      <c r="I8" s="274"/>
    </row>
    <row r="9" customFormat="false" ht="25.35" hidden="false" customHeight="false" outlineLevel="0" collapsed="false">
      <c r="A9" s="275" t="s">
        <v>1440</v>
      </c>
      <c r="B9" s="275" t="n">
        <v>128</v>
      </c>
      <c r="C9" s="275" t="s">
        <v>1435</v>
      </c>
      <c r="D9" s="275" t="s">
        <v>1441</v>
      </c>
      <c r="E9" s="276"/>
      <c r="F9" s="276" t="s">
        <v>1443</v>
      </c>
      <c r="G9" s="273" t="n">
        <f aca="false">H9*USD*1.2*2</f>
        <v>136896</v>
      </c>
      <c r="H9" s="0" t="n">
        <v>368</v>
      </c>
      <c r="I9" s="274"/>
    </row>
    <row r="10" customFormat="false" ht="17" hidden="false" customHeight="false" outlineLevel="0" collapsed="false">
      <c r="A10" s="275" t="s">
        <v>1440</v>
      </c>
      <c r="B10" s="275" t="n">
        <v>64</v>
      </c>
      <c r="C10" s="275" t="s">
        <v>1435</v>
      </c>
      <c r="D10" s="275" t="s">
        <v>1441</v>
      </c>
      <c r="E10" s="276"/>
      <c r="F10" s="276" t="s">
        <v>1444</v>
      </c>
      <c r="G10" s="273" t="n">
        <f aca="false">H10*USD*1.2*2</f>
        <v>77004</v>
      </c>
      <c r="H10" s="0" t="n">
        <v>207</v>
      </c>
      <c r="I10" s="274"/>
    </row>
    <row r="11" customFormat="false" ht="36.55" hidden="false" customHeight="false" outlineLevel="0" collapsed="false">
      <c r="A11" s="275"/>
      <c r="B11" s="275"/>
      <c r="C11" s="275"/>
      <c r="D11" s="275"/>
      <c r="E11" s="276"/>
      <c r="F11" s="276"/>
      <c r="G11" s="273"/>
      <c r="H11" s="277"/>
      <c r="I11" s="274"/>
    </row>
    <row r="12" s="270" customFormat="true" ht="17" hidden="false" customHeight="false" outlineLevel="0" collapsed="false">
      <c r="A12" s="264" t="s">
        <v>1445</v>
      </c>
      <c r="B12" s="265"/>
      <c r="C12" s="265"/>
      <c r="D12" s="265"/>
      <c r="E12" s="266"/>
      <c r="F12" s="266"/>
      <c r="G12" s="267"/>
      <c r="H12" s="268"/>
      <c r="I12" s="269"/>
    </row>
    <row r="13" customFormat="false" ht="17" hidden="false" customHeight="false" outlineLevel="0" collapsed="false">
      <c r="A13" s="275" t="s">
        <v>1446</v>
      </c>
      <c r="B13" s="275" t="n">
        <v>256</v>
      </c>
      <c r="C13" s="275" t="s">
        <v>1435</v>
      </c>
      <c r="D13" s="275" t="s">
        <v>1436</v>
      </c>
      <c r="E13" s="276"/>
      <c r="F13" s="276" t="s">
        <v>1447</v>
      </c>
      <c r="G13" s="273" t="n">
        <f aca="false">H13*USD*1.2*2</f>
        <v>144708</v>
      </c>
      <c r="H13" s="0" t="n">
        <v>389</v>
      </c>
      <c r="I13" s="274"/>
    </row>
    <row r="14" customFormat="false" ht="17" hidden="false" customHeight="false" outlineLevel="0" collapsed="false">
      <c r="A14" s="275" t="s">
        <v>1446</v>
      </c>
      <c r="B14" s="275" t="n">
        <v>128</v>
      </c>
      <c r="C14" s="275" t="s">
        <v>1435</v>
      </c>
      <c r="D14" s="275" t="s">
        <v>1436</v>
      </c>
      <c r="E14" s="276"/>
      <c r="F14" s="276" t="s">
        <v>1448</v>
      </c>
      <c r="G14" s="273" t="n">
        <f aca="false">H14*USD*1.2*2</f>
        <v>63984</v>
      </c>
      <c r="H14" s="0" t="n">
        <v>172</v>
      </c>
      <c r="I14" s="274"/>
    </row>
    <row r="15" customFormat="false" ht="17" hidden="false" customHeight="false" outlineLevel="0" collapsed="false">
      <c r="A15" s="275" t="s">
        <v>1446</v>
      </c>
      <c r="B15" s="275" t="n">
        <v>64</v>
      </c>
      <c r="C15" s="275" t="s">
        <v>1435</v>
      </c>
      <c r="D15" s="275" t="s">
        <v>1436</v>
      </c>
      <c r="E15" s="276"/>
      <c r="F15" s="276" t="s">
        <v>1449</v>
      </c>
      <c r="G15" s="273" t="n">
        <f aca="false">H15*USD*1.2*2</f>
        <v>34224</v>
      </c>
      <c r="H15" s="0" t="n">
        <v>92</v>
      </c>
      <c r="I15" s="274"/>
    </row>
    <row r="16" customFormat="false" ht="17" hidden="false" customHeight="false" outlineLevel="0" collapsed="false">
      <c r="A16" s="275" t="s">
        <v>1450</v>
      </c>
      <c r="B16" s="275" t="n">
        <v>256</v>
      </c>
      <c r="C16" s="275" t="s">
        <v>1435</v>
      </c>
      <c r="D16" s="275" t="s">
        <v>1436</v>
      </c>
      <c r="E16" s="276"/>
      <c r="F16" s="276" t="s">
        <v>1447</v>
      </c>
      <c r="G16" s="273" t="n">
        <f aca="false">H16*USD*1.2*2</f>
        <v>144708</v>
      </c>
      <c r="H16" s="0" t="n">
        <v>389</v>
      </c>
      <c r="I16" s="274"/>
    </row>
    <row r="17" customFormat="false" ht="14.65" hidden="false" customHeight="false" outlineLevel="0" collapsed="false">
      <c r="A17" s="275" t="s">
        <v>1450</v>
      </c>
      <c r="B17" s="275" t="n">
        <v>128</v>
      </c>
      <c r="C17" s="275" t="s">
        <v>1435</v>
      </c>
      <c r="D17" s="275" t="s">
        <v>1436</v>
      </c>
      <c r="E17" s="276"/>
      <c r="F17" s="276" t="s">
        <v>1448</v>
      </c>
      <c r="G17" s="273" t="n">
        <f aca="false">H17*USD*1.2*2</f>
        <v>63984</v>
      </c>
      <c r="H17" s="0" t="n">
        <v>172</v>
      </c>
      <c r="I17" s="274"/>
    </row>
    <row r="18" customFormat="false" ht="14.65" hidden="false" customHeight="false" outlineLevel="0" collapsed="false">
      <c r="A18" s="275" t="s">
        <v>1450</v>
      </c>
      <c r="B18" s="275" t="n">
        <v>64</v>
      </c>
      <c r="C18" s="275" t="s">
        <v>1435</v>
      </c>
      <c r="D18" s="275" t="s">
        <v>1436</v>
      </c>
      <c r="E18" s="276"/>
      <c r="F18" s="276" t="s">
        <v>1449</v>
      </c>
      <c r="G18" s="273" t="n">
        <f aca="false">H18*USD*1.2*2</f>
        <v>34224</v>
      </c>
      <c r="H18" s="0" t="n">
        <v>92</v>
      </c>
      <c r="I18" s="274"/>
    </row>
    <row r="19" customFormat="false" ht="14.65" hidden="false" customHeight="false" outlineLevel="0" collapsed="false">
      <c r="A19" s="275"/>
      <c r="B19" s="275"/>
      <c r="C19" s="275"/>
      <c r="D19" s="275"/>
      <c r="E19" s="276"/>
      <c r="F19" s="276"/>
      <c r="G19" s="273"/>
      <c r="H19" s="277"/>
      <c r="I19" s="274"/>
    </row>
    <row r="20" customFormat="false" ht="17" hidden="false" customHeight="false" outlineLevel="0" collapsed="false">
      <c r="A20" s="264" t="s">
        <v>1451</v>
      </c>
      <c r="B20" s="265"/>
      <c r="C20" s="265"/>
      <c r="D20" s="265"/>
      <c r="E20" s="266"/>
      <c r="F20" s="266"/>
      <c r="G20" s="267"/>
      <c r="H20" s="277"/>
      <c r="I20" s="274"/>
    </row>
    <row r="21" customFormat="false" ht="17" hidden="false" customHeight="false" outlineLevel="0" collapsed="false">
      <c r="A21" s="275" t="s">
        <v>1452</v>
      </c>
      <c r="B21" s="275" t="n">
        <v>64</v>
      </c>
      <c r="C21" s="275" t="s">
        <v>1435</v>
      </c>
      <c r="D21" s="275" t="s">
        <v>1441</v>
      </c>
      <c r="E21" s="276" t="s">
        <v>1453</v>
      </c>
      <c r="F21" s="276" t="s">
        <v>1454</v>
      </c>
      <c r="G21" s="273" t="n">
        <f aca="false">H21*USD*1.2*2</f>
        <v>71052</v>
      </c>
      <c r="H21" s="0" t="n">
        <v>191</v>
      </c>
      <c r="I21" s="274"/>
    </row>
    <row r="22" customFormat="false" ht="14.65" hidden="false" customHeight="false" outlineLevel="0" collapsed="false">
      <c r="A22" s="275" t="s">
        <v>1452</v>
      </c>
      <c r="B22" s="275" t="n">
        <v>32</v>
      </c>
      <c r="C22" s="275" t="s">
        <v>1435</v>
      </c>
      <c r="D22" s="275" t="s">
        <v>1436</v>
      </c>
      <c r="E22" s="276" t="s">
        <v>1455</v>
      </c>
      <c r="F22" s="276" t="s">
        <v>1456</v>
      </c>
      <c r="G22" s="273" t="n">
        <f aca="false">H22*USD*1.2*2</f>
        <v>35340</v>
      </c>
      <c r="H22" s="0" t="n">
        <v>95</v>
      </c>
      <c r="I22" s="274"/>
    </row>
    <row r="23" customFormat="false" ht="17" hidden="false" customHeight="false" outlineLevel="0" collapsed="false">
      <c r="A23" s="275" t="s">
        <v>1452</v>
      </c>
      <c r="B23" s="275" t="n">
        <v>16</v>
      </c>
      <c r="C23" s="275" t="s">
        <v>1435</v>
      </c>
      <c r="D23" s="275" t="s">
        <v>1436</v>
      </c>
      <c r="E23" s="276"/>
      <c r="F23" s="276" t="s">
        <v>1457</v>
      </c>
      <c r="G23" s="273" t="n">
        <f aca="false">H23*USD*1.2*2</f>
        <v>18972</v>
      </c>
      <c r="H23" s="0" t="n">
        <v>51</v>
      </c>
      <c r="I23" s="274"/>
    </row>
    <row r="24" customFormat="false" ht="14.65" hidden="false" customHeight="false" outlineLevel="0" collapsed="false">
      <c r="A24" s="275" t="s">
        <v>1458</v>
      </c>
      <c r="B24" s="275" t="n">
        <v>64</v>
      </c>
      <c r="C24" s="275" t="s">
        <v>1435</v>
      </c>
      <c r="D24" s="275" t="s">
        <v>1436</v>
      </c>
      <c r="E24" s="276"/>
      <c r="F24" s="276" t="s">
        <v>1459</v>
      </c>
      <c r="G24" s="273" t="n">
        <f aca="false">H24*USD*1.2*2</f>
        <v>69936</v>
      </c>
      <c r="H24" s="0" t="n">
        <v>188</v>
      </c>
      <c r="I24" s="274"/>
    </row>
    <row r="25" customFormat="false" ht="14.65" hidden="false" customHeight="false" outlineLevel="0" collapsed="false">
      <c r="A25" s="275" t="s">
        <v>1458</v>
      </c>
      <c r="B25" s="275" t="n">
        <v>16</v>
      </c>
      <c r="C25" s="275" t="s">
        <v>1435</v>
      </c>
      <c r="D25" s="275" t="s">
        <v>1436</v>
      </c>
      <c r="E25" s="276"/>
      <c r="F25" s="276" t="s">
        <v>1460</v>
      </c>
      <c r="G25" s="273" t="n">
        <f aca="false">H25*USD*1.2*2</f>
        <v>49476</v>
      </c>
      <c r="H25" s="0" t="n">
        <v>133</v>
      </c>
      <c r="I25" s="274"/>
    </row>
    <row r="26" customFormat="false" ht="14.65" hidden="false" customHeight="false" outlineLevel="0" collapsed="false">
      <c r="A26" s="275" t="s">
        <v>1461</v>
      </c>
      <c r="B26" s="275" t="n">
        <v>64</v>
      </c>
      <c r="C26" s="275" t="s">
        <v>1435</v>
      </c>
      <c r="D26" s="275" t="s">
        <v>1441</v>
      </c>
      <c r="E26" s="276" t="s">
        <v>1453</v>
      </c>
      <c r="F26" s="276" t="s">
        <v>1454</v>
      </c>
      <c r="G26" s="273" t="n">
        <f aca="false">H26*USD*1.2*2</f>
        <v>71052</v>
      </c>
      <c r="H26" s="0" t="n">
        <v>191</v>
      </c>
      <c r="I26" s="274"/>
    </row>
    <row r="27" customFormat="false" ht="14.65" hidden="false" customHeight="false" outlineLevel="0" collapsed="false">
      <c r="A27" s="275" t="s">
        <v>1461</v>
      </c>
      <c r="B27" s="275" t="n">
        <v>32</v>
      </c>
      <c r="C27" s="275" t="s">
        <v>1435</v>
      </c>
      <c r="D27" s="275" t="s">
        <v>1436</v>
      </c>
      <c r="E27" s="276" t="s">
        <v>1455</v>
      </c>
      <c r="F27" s="276" t="s">
        <v>1456</v>
      </c>
      <c r="G27" s="273" t="n">
        <f aca="false">H27*USD*1.2*2</f>
        <v>35340</v>
      </c>
      <c r="H27" s="0" t="n">
        <v>95</v>
      </c>
      <c r="I27" s="274"/>
    </row>
    <row r="28" customFormat="false" ht="17" hidden="false" customHeight="false" outlineLevel="0" collapsed="false">
      <c r="A28" s="275" t="s">
        <v>1461</v>
      </c>
      <c r="B28" s="275" t="n">
        <v>16</v>
      </c>
      <c r="C28" s="275" t="s">
        <v>1435</v>
      </c>
      <c r="D28" s="275" t="s">
        <v>1436</v>
      </c>
      <c r="E28" s="276"/>
      <c r="F28" s="276" t="s">
        <v>1457</v>
      </c>
      <c r="G28" s="273" t="n">
        <f aca="false">H28*USD*1.2*2</f>
        <v>18972</v>
      </c>
      <c r="H28" s="0" t="n">
        <v>51</v>
      </c>
      <c r="I28" s="274"/>
    </row>
    <row r="29" customFormat="false" ht="17" hidden="false" customHeight="false" outlineLevel="0" collapsed="false">
      <c r="A29" s="275" t="s">
        <v>1462</v>
      </c>
      <c r="B29" s="275" t="n">
        <v>64</v>
      </c>
      <c r="C29" s="275" t="s">
        <v>1435</v>
      </c>
      <c r="D29" s="275" t="s">
        <v>1441</v>
      </c>
      <c r="E29" s="276" t="s">
        <v>1453</v>
      </c>
      <c r="F29" s="276" t="s">
        <v>1454</v>
      </c>
      <c r="G29" s="273" t="n">
        <f aca="false">H29*USD*1.2*2</f>
        <v>71052</v>
      </c>
      <c r="H29" s="0" t="n">
        <v>191</v>
      </c>
      <c r="I29" s="274"/>
    </row>
    <row r="30" customFormat="false" ht="14.65" hidden="false" customHeight="false" outlineLevel="0" collapsed="false">
      <c r="A30" s="275" t="s">
        <v>1462</v>
      </c>
      <c r="B30" s="275" t="n">
        <v>32</v>
      </c>
      <c r="C30" s="275" t="s">
        <v>1435</v>
      </c>
      <c r="D30" s="275" t="s">
        <v>1436</v>
      </c>
      <c r="E30" s="276" t="s">
        <v>1455</v>
      </c>
      <c r="F30" s="276" t="s">
        <v>1456</v>
      </c>
      <c r="G30" s="273" t="n">
        <f aca="false">H30*USD*1.2*2</f>
        <v>35340</v>
      </c>
      <c r="H30" s="0" t="n">
        <v>95</v>
      </c>
      <c r="I30" s="274"/>
    </row>
    <row r="31" customFormat="false" ht="14.65" hidden="false" customHeight="false" outlineLevel="0" collapsed="false">
      <c r="A31" s="275" t="s">
        <v>1462</v>
      </c>
      <c r="B31" s="275" t="n">
        <v>16</v>
      </c>
      <c r="C31" s="275" t="s">
        <v>1435</v>
      </c>
      <c r="D31" s="275" t="s">
        <v>1436</v>
      </c>
      <c r="E31" s="276"/>
      <c r="F31" s="276" t="s">
        <v>1457</v>
      </c>
      <c r="G31" s="273" t="n">
        <f aca="false">H31*USD*1.2*2</f>
        <v>18972</v>
      </c>
      <c r="H31" s="0" t="n">
        <v>51</v>
      </c>
      <c r="I31" s="274"/>
    </row>
    <row r="32" customFormat="false" ht="17" hidden="false" customHeight="false" outlineLevel="0" collapsed="false">
      <c r="A32" s="275" t="s">
        <v>1463</v>
      </c>
      <c r="B32" s="275" t="n">
        <v>128</v>
      </c>
      <c r="C32" s="275" t="s">
        <v>1435</v>
      </c>
      <c r="D32" s="275" t="s">
        <v>1441</v>
      </c>
      <c r="E32" s="276"/>
      <c r="F32" s="276" t="s">
        <v>1464</v>
      </c>
      <c r="G32" s="273" t="n">
        <f aca="false">H32*USD*1.2*2</f>
        <v>139500</v>
      </c>
      <c r="H32" s="0" t="n">
        <v>375</v>
      </c>
      <c r="I32" s="274"/>
    </row>
    <row r="33" customFormat="false" ht="17" hidden="false" customHeight="false" outlineLevel="0" collapsed="false">
      <c r="A33" s="275" t="s">
        <v>1463</v>
      </c>
      <c r="B33" s="275" t="n">
        <v>64</v>
      </c>
      <c r="C33" s="275" t="s">
        <v>1435</v>
      </c>
      <c r="D33" s="275" t="s">
        <v>1441</v>
      </c>
      <c r="E33" s="276"/>
      <c r="F33" s="276" t="s">
        <v>1465</v>
      </c>
      <c r="G33" s="273" t="n">
        <f aca="false">H33*USD*1.2*2</f>
        <v>74772</v>
      </c>
      <c r="H33" s="0" t="n">
        <v>201</v>
      </c>
      <c r="I33" s="274"/>
    </row>
    <row r="34" customFormat="false" ht="14.65" hidden="false" customHeight="false" outlineLevel="0" collapsed="false">
      <c r="A34" s="275" t="s">
        <v>1463</v>
      </c>
      <c r="B34" s="275" t="n">
        <v>32</v>
      </c>
      <c r="C34" s="275" t="s">
        <v>1435</v>
      </c>
      <c r="D34" s="275" t="s">
        <v>1441</v>
      </c>
      <c r="E34" s="276"/>
      <c r="F34" s="276" t="s">
        <v>1466</v>
      </c>
      <c r="G34" s="273" t="n">
        <f aca="false">H34*USD*1.2*2</f>
        <v>80352</v>
      </c>
      <c r="H34" s="0" t="n">
        <v>216</v>
      </c>
      <c r="I34" s="274"/>
    </row>
    <row r="35" customFormat="false" ht="14.65" hidden="false" customHeight="false" outlineLevel="0" collapsed="false">
      <c r="A35" s="275" t="s">
        <v>1467</v>
      </c>
      <c r="B35" s="275" t="n">
        <v>128</v>
      </c>
      <c r="C35" s="275" t="s">
        <v>1435</v>
      </c>
      <c r="D35" s="275" t="s">
        <v>1441</v>
      </c>
      <c r="E35" s="276"/>
      <c r="F35" s="276" t="s">
        <v>1464</v>
      </c>
      <c r="G35" s="273" t="n">
        <f aca="false">H35*USD*1.2*2</f>
        <v>139500</v>
      </c>
      <c r="H35" s="0" t="n">
        <v>375</v>
      </c>
      <c r="I35" s="274"/>
    </row>
    <row r="36" customFormat="false" ht="17" hidden="false" customHeight="false" outlineLevel="0" collapsed="false">
      <c r="A36" s="275" t="s">
        <v>1467</v>
      </c>
      <c r="B36" s="275" t="n">
        <v>64</v>
      </c>
      <c r="C36" s="275" t="s">
        <v>1435</v>
      </c>
      <c r="D36" s="275" t="s">
        <v>1441</v>
      </c>
      <c r="E36" s="276"/>
      <c r="F36" s="276" t="s">
        <v>1465</v>
      </c>
      <c r="G36" s="273" t="n">
        <f aca="false">H36*USD*1.2*2</f>
        <v>74772</v>
      </c>
      <c r="H36" s="0" t="n">
        <v>201</v>
      </c>
      <c r="I36" s="274"/>
    </row>
    <row r="37" customFormat="false" ht="14.65" hidden="false" customHeight="false" outlineLevel="0" collapsed="false">
      <c r="A37" s="275" t="s">
        <v>1467</v>
      </c>
      <c r="B37" s="275" t="n">
        <v>32</v>
      </c>
      <c r="C37" s="275" t="s">
        <v>1435</v>
      </c>
      <c r="D37" s="275" t="s">
        <v>1441</v>
      </c>
      <c r="E37" s="276"/>
      <c r="F37" s="276" t="s">
        <v>1466</v>
      </c>
      <c r="G37" s="273" t="n">
        <f aca="false">H37*USD*1.2*2</f>
        <v>80352</v>
      </c>
      <c r="H37" s="0" t="n">
        <v>216</v>
      </c>
      <c r="I37" s="274"/>
    </row>
    <row r="38" customFormat="false" ht="17" hidden="false" customHeight="false" outlineLevel="0" collapsed="false">
      <c r="A38" s="275"/>
      <c r="B38" s="275"/>
      <c r="C38" s="275"/>
      <c r="D38" s="275"/>
      <c r="E38" s="276"/>
      <c r="F38" s="276"/>
      <c r="G38" s="273"/>
      <c r="H38" s="0"/>
      <c r="I38" s="274"/>
    </row>
    <row r="39" customFormat="false" ht="17" hidden="false" customHeight="false" outlineLevel="0" collapsed="false">
      <c r="A39" s="264" t="s">
        <v>1468</v>
      </c>
      <c r="B39" s="265"/>
      <c r="C39" s="265"/>
      <c r="D39" s="265"/>
      <c r="E39" s="266"/>
      <c r="F39" s="266"/>
      <c r="G39" s="267"/>
      <c r="H39" s="277"/>
      <c r="I39" s="274"/>
    </row>
    <row r="40" customFormat="false" ht="17" hidden="false" customHeight="false" outlineLevel="0" collapsed="false">
      <c r="A40" s="275" t="s">
        <v>1469</v>
      </c>
      <c r="B40" s="275" t="n">
        <v>128</v>
      </c>
      <c r="C40" s="275" t="s">
        <v>1435</v>
      </c>
      <c r="D40" s="275" t="s">
        <v>1436</v>
      </c>
      <c r="E40" s="276" t="s">
        <v>1470</v>
      </c>
      <c r="F40" s="276" t="s">
        <v>1471</v>
      </c>
      <c r="G40" s="273" t="n">
        <f aca="false">H40*USD*1.2*2</f>
        <v>94860</v>
      </c>
      <c r="H40" s="0" t="n">
        <v>255</v>
      </c>
      <c r="I40" s="274"/>
    </row>
    <row r="41" customFormat="false" ht="14.65" hidden="false" customHeight="false" outlineLevel="0" collapsed="false">
      <c r="A41" s="275"/>
      <c r="B41" s="275"/>
      <c r="C41" s="275"/>
      <c r="D41" s="275"/>
      <c r="E41" s="276"/>
      <c r="F41" s="276"/>
      <c r="G41" s="273"/>
      <c r="H41" s="0"/>
      <c r="I41" s="274"/>
    </row>
    <row r="42" customFormat="false" ht="17" hidden="false" customHeight="false" outlineLevel="0" collapsed="false">
      <c r="A42" s="264" t="s">
        <v>1472</v>
      </c>
      <c r="B42" s="265"/>
      <c r="C42" s="265"/>
      <c r="D42" s="265"/>
      <c r="E42" s="266"/>
      <c r="F42" s="266"/>
      <c r="G42" s="267"/>
      <c r="H42" s="277"/>
      <c r="I42" s="274"/>
    </row>
    <row r="43" customFormat="false" ht="24.05" hidden="false" customHeight="false" outlineLevel="0" collapsed="false">
      <c r="A43" s="275" t="s">
        <v>1473</v>
      </c>
      <c r="B43" s="275" t="n">
        <v>128</v>
      </c>
      <c r="C43" s="275" t="s">
        <v>1435</v>
      </c>
      <c r="D43" s="275" t="s">
        <v>1436</v>
      </c>
      <c r="E43" s="276" t="s">
        <v>1474</v>
      </c>
      <c r="F43" s="276" t="s">
        <v>1475</v>
      </c>
      <c r="G43" s="273" t="n">
        <f aca="false">H43*USD*1.2*2</f>
        <v>63984</v>
      </c>
      <c r="H43" s="0" t="n">
        <v>172</v>
      </c>
      <c r="I43" s="274"/>
    </row>
    <row r="44" customFormat="false" ht="14.65" hidden="false" customHeight="false" outlineLevel="0" collapsed="false">
      <c r="A44" s="275" t="s">
        <v>1473</v>
      </c>
      <c r="B44" s="275" t="n">
        <v>128</v>
      </c>
      <c r="C44" s="275" t="s">
        <v>1435</v>
      </c>
      <c r="D44" s="275" t="s">
        <v>1436</v>
      </c>
      <c r="E44" s="276" t="s">
        <v>1476</v>
      </c>
      <c r="F44" s="276" t="s">
        <v>1477</v>
      </c>
      <c r="G44" s="273" t="n">
        <f aca="false">H44*USD*1.2*2</f>
        <v>71424</v>
      </c>
      <c r="H44" s="0" t="n">
        <v>192</v>
      </c>
      <c r="I44" s="274"/>
    </row>
    <row r="45" customFormat="false" ht="36.55" hidden="false" customHeight="false" outlineLevel="0" collapsed="false">
      <c r="A45" s="275" t="s">
        <v>1473</v>
      </c>
      <c r="B45" s="275" t="n">
        <v>64</v>
      </c>
      <c r="C45" s="275" t="s">
        <v>1435</v>
      </c>
      <c r="D45" s="275" t="s">
        <v>1436</v>
      </c>
      <c r="E45" s="276" t="s">
        <v>1478</v>
      </c>
      <c r="F45" s="276" t="s">
        <v>1479</v>
      </c>
      <c r="G45" s="273" t="n">
        <f aca="false">H45*USD*1.2*2</f>
        <v>34224</v>
      </c>
      <c r="H45" s="0" t="n">
        <v>92</v>
      </c>
      <c r="I45" s="274"/>
    </row>
    <row r="46" customFormat="false" ht="36.55" hidden="false" customHeight="false" outlineLevel="0" collapsed="false">
      <c r="A46" s="275" t="s">
        <v>1473</v>
      </c>
      <c r="B46" s="275" t="n">
        <v>64</v>
      </c>
      <c r="C46" s="275" t="s">
        <v>1435</v>
      </c>
      <c r="D46" s="275" t="s">
        <v>1436</v>
      </c>
      <c r="E46" s="276" t="s">
        <v>1480</v>
      </c>
      <c r="F46" s="276" t="s">
        <v>1481</v>
      </c>
      <c r="G46" s="273" t="n">
        <f aca="false">H46*USD*1.2*2</f>
        <v>37944</v>
      </c>
      <c r="H46" s="0" t="n">
        <v>102</v>
      </c>
      <c r="I46" s="274"/>
    </row>
    <row r="47" customFormat="false" ht="36.55" hidden="false" customHeight="false" outlineLevel="0" collapsed="false">
      <c r="A47" s="275" t="s">
        <v>1482</v>
      </c>
      <c r="B47" s="275" t="n">
        <v>128</v>
      </c>
      <c r="C47" s="275" t="s">
        <v>1435</v>
      </c>
      <c r="D47" s="275" t="s">
        <v>1436</v>
      </c>
      <c r="E47" s="276" t="s">
        <v>1483</v>
      </c>
      <c r="F47" s="276" t="s">
        <v>1484</v>
      </c>
      <c r="G47" s="273" t="n">
        <f aca="false">H47*USD*1.2*2</f>
        <v>63984</v>
      </c>
      <c r="H47" s="0" t="n">
        <v>172</v>
      </c>
      <c r="I47" s="274"/>
    </row>
    <row r="48" customFormat="false" ht="25.35" hidden="false" customHeight="false" outlineLevel="0" collapsed="false">
      <c r="A48" s="275" t="s">
        <v>1482</v>
      </c>
      <c r="B48" s="275" t="n">
        <v>128</v>
      </c>
      <c r="C48" s="275" t="s">
        <v>1435</v>
      </c>
      <c r="D48" s="275" t="s">
        <v>1436</v>
      </c>
      <c r="E48" s="276" t="s">
        <v>1485</v>
      </c>
      <c r="F48" s="276" t="s">
        <v>1486</v>
      </c>
      <c r="G48" s="273" t="n">
        <f aca="false">H48*USD*1.2*2</f>
        <v>71424</v>
      </c>
      <c r="H48" s="0" t="n">
        <v>192</v>
      </c>
      <c r="I48" s="274"/>
    </row>
    <row r="49" customFormat="false" ht="14.65" hidden="false" customHeight="false" outlineLevel="0" collapsed="false">
      <c r="A49" s="275" t="s">
        <v>1482</v>
      </c>
      <c r="B49" s="275" t="n">
        <v>64</v>
      </c>
      <c r="C49" s="275" t="s">
        <v>1435</v>
      </c>
      <c r="D49" s="275" t="s">
        <v>1436</v>
      </c>
      <c r="E49" s="276" t="s">
        <v>1487</v>
      </c>
      <c r="F49" s="276" t="s">
        <v>1488</v>
      </c>
      <c r="G49" s="273" t="n">
        <f aca="false">H49*USD*1.2*2</f>
        <v>34224</v>
      </c>
      <c r="H49" s="0" t="n">
        <v>92</v>
      </c>
      <c r="I49" s="274"/>
    </row>
    <row r="50" customFormat="false" ht="47.75" hidden="false" customHeight="false" outlineLevel="0" collapsed="false">
      <c r="A50" s="275" t="s">
        <v>1482</v>
      </c>
      <c r="B50" s="275" t="n">
        <v>64</v>
      </c>
      <c r="C50" s="275" t="s">
        <v>1435</v>
      </c>
      <c r="D50" s="275" t="s">
        <v>1436</v>
      </c>
      <c r="E50" s="276" t="s">
        <v>1489</v>
      </c>
      <c r="F50" s="276" t="s">
        <v>1490</v>
      </c>
      <c r="G50" s="273" t="n">
        <f aca="false">H50*USD*1.2*2</f>
        <v>37944</v>
      </c>
      <c r="H50" s="0" t="n">
        <v>102</v>
      </c>
      <c r="I50" s="274"/>
    </row>
    <row r="51" customFormat="false" ht="14.65" hidden="false" customHeight="false" outlineLevel="0" collapsed="false">
      <c r="A51" s="275" t="s">
        <v>1491</v>
      </c>
      <c r="B51" s="275" t="n">
        <v>128</v>
      </c>
      <c r="C51" s="275" t="s">
        <v>1435</v>
      </c>
      <c r="D51" s="275" t="s">
        <v>1436</v>
      </c>
      <c r="E51" s="276" t="s">
        <v>1474</v>
      </c>
      <c r="F51" s="276" t="s">
        <v>1475</v>
      </c>
      <c r="G51" s="273" t="n">
        <f aca="false">H51*USD*1.2*2</f>
        <v>63984</v>
      </c>
      <c r="H51" s="0" t="n">
        <v>172</v>
      </c>
      <c r="I51" s="274"/>
    </row>
    <row r="52" customFormat="false" ht="17" hidden="false" customHeight="false" outlineLevel="0" collapsed="false">
      <c r="A52" s="275" t="s">
        <v>1491</v>
      </c>
      <c r="B52" s="275" t="n">
        <v>128</v>
      </c>
      <c r="C52" s="275" t="s">
        <v>1435</v>
      </c>
      <c r="D52" s="275" t="s">
        <v>1436</v>
      </c>
      <c r="E52" s="276" t="s">
        <v>1476</v>
      </c>
      <c r="F52" s="276" t="s">
        <v>1477</v>
      </c>
      <c r="G52" s="273" t="n">
        <f aca="false">H52*USD*1.2*2</f>
        <v>71424</v>
      </c>
      <c r="H52" s="0" t="n">
        <v>192</v>
      </c>
      <c r="I52" s="274"/>
    </row>
    <row r="53" customFormat="false" ht="17" hidden="false" customHeight="false" outlineLevel="0" collapsed="false">
      <c r="A53" s="275" t="s">
        <v>1491</v>
      </c>
      <c r="B53" s="275" t="n">
        <v>64</v>
      </c>
      <c r="C53" s="275" t="s">
        <v>1435</v>
      </c>
      <c r="D53" s="275" t="s">
        <v>1436</v>
      </c>
      <c r="E53" s="276" t="s">
        <v>1478</v>
      </c>
      <c r="F53" s="276" t="s">
        <v>1479</v>
      </c>
      <c r="G53" s="273" t="n">
        <f aca="false">H53*USD*1.2*2</f>
        <v>34224</v>
      </c>
      <c r="H53" s="0" t="n">
        <v>92</v>
      </c>
      <c r="I53" s="274"/>
    </row>
    <row r="54" customFormat="false" ht="17" hidden="false" customHeight="false" outlineLevel="0" collapsed="false">
      <c r="A54" s="275" t="s">
        <v>1491</v>
      </c>
      <c r="B54" s="275" t="n">
        <v>64</v>
      </c>
      <c r="C54" s="275" t="s">
        <v>1435</v>
      </c>
      <c r="D54" s="275" t="s">
        <v>1436</v>
      </c>
      <c r="E54" s="276" t="s">
        <v>1480</v>
      </c>
      <c r="F54" s="276" t="s">
        <v>1481</v>
      </c>
      <c r="G54" s="273" t="n">
        <f aca="false">H54*USD*1.2*2</f>
        <v>37944</v>
      </c>
      <c r="H54" s="0" t="n">
        <v>102</v>
      </c>
      <c r="I54" s="274"/>
    </row>
    <row r="55" customFormat="false" ht="26.45" hidden="false" customHeight="false" outlineLevel="0" collapsed="false">
      <c r="A55" s="275" t="s">
        <v>1492</v>
      </c>
      <c r="B55" s="275" t="n">
        <v>128</v>
      </c>
      <c r="C55" s="275" t="s">
        <v>1435</v>
      </c>
      <c r="D55" s="275" t="s">
        <v>1436</v>
      </c>
      <c r="E55" s="276" t="s">
        <v>1483</v>
      </c>
      <c r="F55" s="276" t="s">
        <v>1484</v>
      </c>
      <c r="G55" s="273" t="n">
        <f aca="false">H55*USD*1.2*2</f>
        <v>63984</v>
      </c>
      <c r="H55" s="0" t="n">
        <v>172</v>
      </c>
      <c r="I55" s="274"/>
    </row>
    <row r="56" customFormat="false" ht="17" hidden="false" customHeight="false" outlineLevel="0" collapsed="false">
      <c r="A56" s="275" t="s">
        <v>1492</v>
      </c>
      <c r="B56" s="275" t="n">
        <v>128</v>
      </c>
      <c r="C56" s="275" t="s">
        <v>1435</v>
      </c>
      <c r="D56" s="275" t="s">
        <v>1436</v>
      </c>
      <c r="E56" s="276" t="s">
        <v>1485</v>
      </c>
      <c r="F56" s="276" t="s">
        <v>1486</v>
      </c>
      <c r="G56" s="273" t="n">
        <f aca="false">H56*USD*1.2*2</f>
        <v>71424</v>
      </c>
      <c r="H56" s="0" t="n">
        <v>192</v>
      </c>
      <c r="I56" s="274"/>
    </row>
    <row r="57" customFormat="false" ht="14.65" hidden="false" customHeight="false" outlineLevel="0" collapsed="false">
      <c r="A57" s="275" t="s">
        <v>1492</v>
      </c>
      <c r="B57" s="275" t="n">
        <v>64</v>
      </c>
      <c r="C57" s="275" t="s">
        <v>1435</v>
      </c>
      <c r="D57" s="275" t="s">
        <v>1436</v>
      </c>
      <c r="E57" s="276" t="s">
        <v>1487</v>
      </c>
      <c r="F57" s="276" t="s">
        <v>1488</v>
      </c>
      <c r="G57" s="273" t="n">
        <f aca="false">H57*USD*1.2*2</f>
        <v>34224</v>
      </c>
      <c r="H57" s="0" t="n">
        <v>92</v>
      </c>
      <c r="I57" s="274"/>
    </row>
    <row r="58" customFormat="false" ht="25.35" hidden="false" customHeight="false" outlineLevel="0" collapsed="false">
      <c r="A58" s="275" t="s">
        <v>1492</v>
      </c>
      <c r="B58" s="275" t="n">
        <v>64</v>
      </c>
      <c r="C58" s="275" t="s">
        <v>1435</v>
      </c>
      <c r="D58" s="275" t="s">
        <v>1436</v>
      </c>
      <c r="E58" s="276" t="s">
        <v>1489</v>
      </c>
      <c r="F58" s="276" t="s">
        <v>1490</v>
      </c>
      <c r="G58" s="273" t="n">
        <f aca="false">H58*USD*1.2*2</f>
        <v>37944</v>
      </c>
      <c r="H58" s="0" t="n">
        <v>102</v>
      </c>
      <c r="I58" s="274"/>
    </row>
    <row r="59" customFormat="false" ht="25.35" hidden="false" customHeight="false" outlineLevel="0" collapsed="false">
      <c r="A59" s="275" t="s">
        <v>1493</v>
      </c>
      <c r="B59" s="275" t="n">
        <v>256</v>
      </c>
      <c r="C59" s="275" t="s">
        <v>1435</v>
      </c>
      <c r="D59" s="275" t="s">
        <v>1436</v>
      </c>
      <c r="E59" s="276" t="s">
        <v>1494</v>
      </c>
      <c r="F59" s="276" t="s">
        <v>1495</v>
      </c>
      <c r="G59" s="273" t="n">
        <f aca="false">H59*USD*1.2*2</f>
        <v>178188</v>
      </c>
      <c r="H59" s="0" t="n">
        <v>479</v>
      </c>
      <c r="I59" s="274"/>
    </row>
    <row r="60" customFormat="false" ht="58.95" hidden="false" customHeight="false" outlineLevel="0" collapsed="false">
      <c r="A60" s="275" t="s">
        <v>1493</v>
      </c>
      <c r="B60" s="275" t="n">
        <v>128</v>
      </c>
      <c r="C60" s="275" t="s">
        <v>1435</v>
      </c>
      <c r="D60" s="275" t="s">
        <v>1436</v>
      </c>
      <c r="E60" s="276" t="s">
        <v>1496</v>
      </c>
      <c r="F60" s="276" t="s">
        <v>1497</v>
      </c>
      <c r="G60" s="273" t="n">
        <f aca="false">H60*USD*1.2*2</f>
        <v>99696</v>
      </c>
      <c r="H60" s="0" t="n">
        <v>268</v>
      </c>
      <c r="I60" s="274"/>
    </row>
    <row r="61" customFormat="false" ht="70.1" hidden="false" customHeight="false" outlineLevel="0" collapsed="false">
      <c r="A61" s="275" t="s">
        <v>1493</v>
      </c>
      <c r="B61" s="275" t="n">
        <v>64</v>
      </c>
      <c r="C61" s="275" t="s">
        <v>1435</v>
      </c>
      <c r="D61" s="275" t="s">
        <v>1436</v>
      </c>
      <c r="E61" s="276" t="s">
        <v>1498</v>
      </c>
      <c r="F61" s="276" t="s">
        <v>1499</v>
      </c>
      <c r="G61" s="273" t="n">
        <f aca="false">H61*USD*1.2*2</f>
        <v>47616</v>
      </c>
      <c r="H61" s="0" t="n">
        <v>128</v>
      </c>
      <c r="I61" s="274"/>
    </row>
    <row r="62" customFormat="false" ht="17" hidden="false" customHeight="false" outlineLevel="0" collapsed="false">
      <c r="A62" s="275" t="s">
        <v>1493</v>
      </c>
      <c r="B62" s="275" t="n">
        <v>32</v>
      </c>
      <c r="C62" s="275" t="s">
        <v>1435</v>
      </c>
      <c r="D62" s="275" t="s">
        <v>1436</v>
      </c>
      <c r="E62" s="276" t="s">
        <v>1500</v>
      </c>
      <c r="F62" s="276" t="s">
        <v>1501</v>
      </c>
      <c r="G62" s="273" t="n">
        <f aca="false">H62*USD*1.2*2</f>
        <v>34224</v>
      </c>
      <c r="H62" s="0" t="n">
        <v>92</v>
      </c>
      <c r="I62" s="274"/>
    </row>
    <row r="63" customFormat="false" ht="17" hidden="false" customHeight="false" outlineLevel="0" collapsed="false">
      <c r="A63" s="275" t="s">
        <v>1502</v>
      </c>
      <c r="B63" s="275" t="n">
        <v>256</v>
      </c>
      <c r="C63" s="275" t="s">
        <v>1435</v>
      </c>
      <c r="D63" s="275" t="s">
        <v>1436</v>
      </c>
      <c r="E63" s="276" t="s">
        <v>1494</v>
      </c>
      <c r="F63" s="276" t="s">
        <v>1495</v>
      </c>
      <c r="G63" s="273" t="n">
        <f aca="false">H63*USD*1.2*2</f>
        <v>178188</v>
      </c>
      <c r="H63" s="0" t="n">
        <v>479</v>
      </c>
      <c r="I63" s="274"/>
    </row>
    <row r="64" customFormat="false" ht="14.65" hidden="false" customHeight="false" outlineLevel="0" collapsed="false">
      <c r="A64" s="275" t="s">
        <v>1502</v>
      </c>
      <c r="B64" s="275" t="n">
        <v>128</v>
      </c>
      <c r="C64" s="275" t="s">
        <v>1435</v>
      </c>
      <c r="D64" s="275" t="s">
        <v>1436</v>
      </c>
      <c r="E64" s="276" t="s">
        <v>1496</v>
      </c>
      <c r="F64" s="276" t="s">
        <v>1497</v>
      </c>
      <c r="G64" s="273" t="n">
        <f aca="false">H64*USD*1.2*2</f>
        <v>99696</v>
      </c>
      <c r="H64" s="0" t="n">
        <v>268</v>
      </c>
      <c r="I64" s="274"/>
    </row>
    <row r="65" customFormat="false" ht="14.65" hidden="false" customHeight="false" outlineLevel="0" collapsed="false">
      <c r="A65" s="275" t="s">
        <v>1502</v>
      </c>
      <c r="B65" s="275" t="n">
        <v>64</v>
      </c>
      <c r="C65" s="275" t="s">
        <v>1435</v>
      </c>
      <c r="D65" s="275" t="s">
        <v>1436</v>
      </c>
      <c r="E65" s="276" t="s">
        <v>1498</v>
      </c>
      <c r="F65" s="276" t="s">
        <v>1499</v>
      </c>
      <c r="G65" s="273" t="n">
        <f aca="false">H65*USD*1.2*2</f>
        <v>47616</v>
      </c>
      <c r="H65" s="0" t="n">
        <v>128</v>
      </c>
      <c r="I65" s="274"/>
    </row>
    <row r="66" customFormat="false" ht="14.65" hidden="false" customHeight="false" outlineLevel="0" collapsed="false">
      <c r="A66" s="275" t="s">
        <v>1502</v>
      </c>
      <c r="B66" s="275" t="n">
        <v>32</v>
      </c>
      <c r="C66" s="275" t="s">
        <v>1435</v>
      </c>
      <c r="D66" s="275" t="s">
        <v>1436</v>
      </c>
      <c r="E66" s="276" t="s">
        <v>1500</v>
      </c>
      <c r="F66" s="276" t="s">
        <v>1501</v>
      </c>
      <c r="G66" s="273" t="n">
        <f aca="false">H66*USD*1.2*2</f>
        <v>34224</v>
      </c>
      <c r="H66" s="0" t="n">
        <v>92</v>
      </c>
      <c r="I66" s="274"/>
    </row>
    <row r="67" customFormat="false" ht="17" hidden="false" customHeight="false" outlineLevel="0" collapsed="false">
      <c r="A67" s="275" t="s">
        <v>1503</v>
      </c>
      <c r="B67" s="275" t="n">
        <v>256</v>
      </c>
      <c r="C67" s="275" t="s">
        <v>1435</v>
      </c>
      <c r="D67" s="275" t="s">
        <v>1436</v>
      </c>
      <c r="E67" s="276" t="s">
        <v>1494</v>
      </c>
      <c r="F67" s="276" t="s">
        <v>1495</v>
      </c>
      <c r="G67" s="273" t="n">
        <f aca="false">H67*USD*1.2*2</f>
        <v>178188</v>
      </c>
      <c r="H67" s="0" t="n">
        <v>479</v>
      </c>
      <c r="I67" s="274"/>
    </row>
    <row r="68" customFormat="false" ht="17" hidden="false" customHeight="false" outlineLevel="0" collapsed="false">
      <c r="A68" s="275" t="s">
        <v>1503</v>
      </c>
      <c r="B68" s="275" t="n">
        <v>128</v>
      </c>
      <c r="C68" s="275" t="s">
        <v>1435</v>
      </c>
      <c r="D68" s="275" t="s">
        <v>1436</v>
      </c>
      <c r="E68" s="276" t="s">
        <v>1496</v>
      </c>
      <c r="F68" s="276" t="s">
        <v>1497</v>
      </c>
      <c r="G68" s="273" t="n">
        <f aca="false">H68*USD*1.2*2</f>
        <v>99696</v>
      </c>
      <c r="H68" s="0" t="n">
        <v>268</v>
      </c>
      <c r="I68" s="274"/>
    </row>
    <row r="69" customFormat="false" ht="24.05" hidden="false" customHeight="false" outlineLevel="0" collapsed="false">
      <c r="A69" s="275" t="s">
        <v>1503</v>
      </c>
      <c r="B69" s="275" t="n">
        <v>64</v>
      </c>
      <c r="C69" s="275" t="s">
        <v>1435</v>
      </c>
      <c r="D69" s="275" t="s">
        <v>1436</v>
      </c>
      <c r="E69" s="276" t="s">
        <v>1498</v>
      </c>
      <c r="F69" s="276" t="s">
        <v>1499</v>
      </c>
      <c r="G69" s="273" t="n">
        <f aca="false">H69*USD*1.2*2</f>
        <v>47616</v>
      </c>
      <c r="H69" s="0" t="n">
        <v>128</v>
      </c>
      <c r="I69" s="274"/>
    </row>
    <row r="70" customFormat="false" ht="14.65" hidden="false" customHeight="false" outlineLevel="0" collapsed="false">
      <c r="A70" s="275" t="s">
        <v>1503</v>
      </c>
      <c r="B70" s="275" t="n">
        <v>32</v>
      </c>
      <c r="C70" s="275" t="s">
        <v>1435</v>
      </c>
      <c r="D70" s="275" t="s">
        <v>1436</v>
      </c>
      <c r="E70" s="276" t="s">
        <v>1500</v>
      </c>
      <c r="F70" s="276" t="s">
        <v>1501</v>
      </c>
      <c r="G70" s="273" t="n">
        <f aca="false">H70*USD*1.2*2</f>
        <v>34224</v>
      </c>
      <c r="H70" s="0" t="n">
        <v>92</v>
      </c>
      <c r="I70" s="274"/>
    </row>
    <row r="71" customFormat="false" ht="14.65" hidden="false" customHeight="false" outlineLevel="0" collapsed="false">
      <c r="A71" s="275" t="s">
        <v>1504</v>
      </c>
      <c r="B71" s="275" t="n">
        <v>128</v>
      </c>
      <c r="C71" s="275" t="s">
        <v>1435</v>
      </c>
      <c r="D71" s="275" t="s">
        <v>1436</v>
      </c>
      <c r="E71" s="276" t="s">
        <v>1483</v>
      </c>
      <c r="F71" s="276" t="s">
        <v>1484</v>
      </c>
      <c r="G71" s="273" t="n">
        <f aca="false">H71*USD*1.2*2</f>
        <v>63984</v>
      </c>
      <c r="H71" s="0" t="n">
        <v>172</v>
      </c>
      <c r="I71" s="274"/>
    </row>
    <row r="72" customFormat="false" ht="36.55" hidden="false" customHeight="false" outlineLevel="0" collapsed="false">
      <c r="A72" s="275" t="s">
        <v>1504</v>
      </c>
      <c r="B72" s="275" t="n">
        <v>128</v>
      </c>
      <c r="C72" s="275" t="s">
        <v>1435</v>
      </c>
      <c r="D72" s="275" t="s">
        <v>1436</v>
      </c>
      <c r="E72" s="276" t="s">
        <v>1485</v>
      </c>
      <c r="F72" s="276" t="s">
        <v>1486</v>
      </c>
      <c r="G72" s="273" t="n">
        <f aca="false">H72*USD*1.2*2</f>
        <v>71424</v>
      </c>
      <c r="H72" s="0" t="n">
        <v>192</v>
      </c>
      <c r="I72" s="274"/>
    </row>
    <row r="73" customFormat="false" ht="36.55" hidden="false" customHeight="false" outlineLevel="0" collapsed="false">
      <c r="A73" s="275" t="s">
        <v>1504</v>
      </c>
      <c r="B73" s="275" t="n">
        <v>64</v>
      </c>
      <c r="C73" s="275" t="s">
        <v>1435</v>
      </c>
      <c r="D73" s="275" t="s">
        <v>1436</v>
      </c>
      <c r="E73" s="276" t="s">
        <v>1487</v>
      </c>
      <c r="F73" s="276" t="s">
        <v>1488</v>
      </c>
      <c r="G73" s="273" t="n">
        <f aca="false">H73*USD*1.2*2</f>
        <v>34224</v>
      </c>
      <c r="H73" s="0" t="n">
        <v>92</v>
      </c>
      <c r="I73" s="274"/>
    </row>
    <row r="74" customFormat="false" ht="47.75" hidden="false" customHeight="false" outlineLevel="0" collapsed="false">
      <c r="A74" s="275" t="s">
        <v>1504</v>
      </c>
      <c r="B74" s="275" t="n">
        <v>64</v>
      </c>
      <c r="C74" s="275" t="s">
        <v>1435</v>
      </c>
      <c r="D74" s="275" t="s">
        <v>1436</v>
      </c>
      <c r="E74" s="276" t="s">
        <v>1489</v>
      </c>
      <c r="F74" s="276" t="s">
        <v>1490</v>
      </c>
      <c r="G74" s="273" t="n">
        <f aca="false">H74*USD*1.2*2</f>
        <v>37944</v>
      </c>
      <c r="H74" s="0" t="n">
        <v>102</v>
      </c>
      <c r="I74" s="274"/>
    </row>
    <row r="75" customFormat="false" ht="19.35" hidden="false" customHeight="false" outlineLevel="0" collapsed="false">
      <c r="A75" s="275" t="s">
        <v>1505</v>
      </c>
      <c r="B75" s="275" t="n">
        <v>256</v>
      </c>
      <c r="C75" s="275" t="s">
        <v>1435</v>
      </c>
      <c r="D75" s="275" t="s">
        <v>1436</v>
      </c>
      <c r="E75" s="276" t="s">
        <v>1506</v>
      </c>
      <c r="F75" s="276" t="s">
        <v>1507</v>
      </c>
      <c r="G75" s="273" t="n">
        <f aca="false">H75*USD*1.2*2</f>
        <v>166656</v>
      </c>
      <c r="H75" s="0" t="n">
        <v>448</v>
      </c>
      <c r="I75" s="274"/>
    </row>
    <row r="76" customFormat="false" ht="17" hidden="false" customHeight="false" outlineLevel="0" collapsed="false">
      <c r="A76" s="275" t="s">
        <v>1505</v>
      </c>
      <c r="B76" s="275" t="n">
        <v>128</v>
      </c>
      <c r="C76" s="275" t="s">
        <v>1435</v>
      </c>
      <c r="D76" s="275" t="s">
        <v>1436</v>
      </c>
      <c r="E76" s="276" t="s">
        <v>1508</v>
      </c>
      <c r="F76" s="276" t="s">
        <v>1509</v>
      </c>
      <c r="G76" s="273" t="n">
        <f aca="false">H76*USD*1.2*2</f>
        <v>76260</v>
      </c>
      <c r="H76" s="0" t="n">
        <v>205</v>
      </c>
      <c r="I76" s="274"/>
    </row>
    <row r="77" customFormat="false" ht="17" hidden="false" customHeight="false" outlineLevel="0" collapsed="false">
      <c r="A77" s="275" t="s">
        <v>1510</v>
      </c>
      <c r="B77" s="275" t="n">
        <v>512</v>
      </c>
      <c r="C77" s="275" t="s">
        <v>1435</v>
      </c>
      <c r="D77" s="275" t="s">
        <v>1436</v>
      </c>
      <c r="E77" s="276" t="s">
        <v>1511</v>
      </c>
      <c r="F77" s="276" t="s">
        <v>1512</v>
      </c>
      <c r="G77" s="273" t="n">
        <f aca="false">H77*USD*1.2*2</f>
        <v>664020</v>
      </c>
      <c r="H77" s="0" t="n">
        <v>1785</v>
      </c>
      <c r="I77" s="274"/>
    </row>
    <row r="78" customFormat="false" ht="14.65" hidden="false" customHeight="false" outlineLevel="0" collapsed="false">
      <c r="A78" s="275" t="s">
        <v>1510</v>
      </c>
      <c r="B78" s="275" t="n">
        <v>256</v>
      </c>
      <c r="C78" s="275" t="s">
        <v>1435</v>
      </c>
      <c r="D78" s="275" t="s">
        <v>1436</v>
      </c>
      <c r="E78" s="276" t="s">
        <v>1506</v>
      </c>
      <c r="F78" s="276" t="s">
        <v>1507</v>
      </c>
      <c r="G78" s="273" t="n">
        <f aca="false">H78*USD*1.2*2</f>
        <v>166656</v>
      </c>
      <c r="H78" s="0" t="n">
        <v>448</v>
      </c>
      <c r="I78" s="274"/>
    </row>
    <row r="79" customFormat="false" ht="14.65" hidden="false" customHeight="false" outlineLevel="0" collapsed="false">
      <c r="A79" s="275" t="s">
        <v>1510</v>
      </c>
      <c r="B79" s="275" t="n">
        <v>128</v>
      </c>
      <c r="C79" s="275" t="s">
        <v>1435</v>
      </c>
      <c r="D79" s="275" t="s">
        <v>1436</v>
      </c>
      <c r="E79" s="276" t="s">
        <v>1508</v>
      </c>
      <c r="F79" s="276" t="s">
        <v>1509</v>
      </c>
      <c r="G79" s="273" t="n">
        <f aca="false">H79*USD*1.2*2</f>
        <v>76260</v>
      </c>
      <c r="H79" s="0" t="n">
        <v>205</v>
      </c>
      <c r="I79" s="274"/>
    </row>
    <row r="80" customFormat="false" ht="14.65" hidden="false" customHeight="false" outlineLevel="0" collapsed="false">
      <c r="A80" s="275" t="s">
        <v>1510</v>
      </c>
      <c r="B80" s="275" t="n">
        <v>64</v>
      </c>
      <c r="C80" s="275" t="s">
        <v>1435</v>
      </c>
      <c r="D80" s="275" t="s">
        <v>1436</v>
      </c>
      <c r="E80" s="276" t="s">
        <v>1513</v>
      </c>
      <c r="F80" s="276" t="s">
        <v>1514</v>
      </c>
      <c r="G80" s="273" t="n">
        <f aca="false">H80*USD*1.2*2</f>
        <v>42408</v>
      </c>
      <c r="H80" s="0" t="n">
        <v>114</v>
      </c>
      <c r="I80" s="274"/>
    </row>
    <row r="81" customFormat="false" ht="17" hidden="false" customHeight="false" outlineLevel="0" collapsed="false">
      <c r="A81" s="275" t="s">
        <v>1515</v>
      </c>
      <c r="B81" s="275" t="n">
        <v>512</v>
      </c>
      <c r="C81" s="275" t="s">
        <v>1435</v>
      </c>
      <c r="D81" s="275" t="s">
        <v>1436</v>
      </c>
      <c r="E81" s="276" t="s">
        <v>1511</v>
      </c>
      <c r="F81" s="276" t="s">
        <v>1512</v>
      </c>
      <c r="G81" s="273" t="n">
        <f aca="false">H81*USD*1.2*2</f>
        <v>664020</v>
      </c>
      <c r="H81" s="0" t="n">
        <v>1785</v>
      </c>
      <c r="I81" s="274"/>
    </row>
    <row r="82" customFormat="false" ht="14.65" hidden="false" customHeight="false" outlineLevel="0" collapsed="false">
      <c r="A82" s="275" t="s">
        <v>1515</v>
      </c>
      <c r="B82" s="275" t="n">
        <v>256</v>
      </c>
      <c r="C82" s="275" t="s">
        <v>1435</v>
      </c>
      <c r="D82" s="275" t="s">
        <v>1436</v>
      </c>
      <c r="E82" s="276" t="s">
        <v>1506</v>
      </c>
      <c r="F82" s="276" t="s">
        <v>1507</v>
      </c>
      <c r="G82" s="273" t="n">
        <f aca="false">H82*USD*1.2*2</f>
        <v>166656</v>
      </c>
      <c r="H82" s="0" t="n">
        <v>448</v>
      </c>
      <c r="I82" s="274"/>
    </row>
    <row r="83" customFormat="false" ht="14.65" hidden="false" customHeight="false" outlineLevel="0" collapsed="false">
      <c r="A83" s="275" t="s">
        <v>1515</v>
      </c>
      <c r="B83" s="275" t="n">
        <v>128</v>
      </c>
      <c r="C83" s="275" t="s">
        <v>1435</v>
      </c>
      <c r="D83" s="275" t="s">
        <v>1436</v>
      </c>
      <c r="E83" s="276" t="s">
        <v>1508</v>
      </c>
      <c r="F83" s="276" t="s">
        <v>1509</v>
      </c>
      <c r="G83" s="273" t="n">
        <f aca="false">H83*USD*1.2*2</f>
        <v>76260</v>
      </c>
      <c r="H83" s="0" t="n">
        <v>205</v>
      </c>
      <c r="I83" s="274"/>
    </row>
    <row r="84" customFormat="false" ht="58.95" hidden="false" customHeight="false" outlineLevel="0" collapsed="false">
      <c r="A84" s="275" t="s">
        <v>1515</v>
      </c>
      <c r="B84" s="275" t="n">
        <v>64</v>
      </c>
      <c r="C84" s="275" t="s">
        <v>1435</v>
      </c>
      <c r="D84" s="275" t="s">
        <v>1436</v>
      </c>
      <c r="E84" s="276" t="s">
        <v>1513</v>
      </c>
      <c r="F84" s="276" t="s">
        <v>1514</v>
      </c>
      <c r="G84" s="273" t="n">
        <f aca="false">H84*USD*1.2*2</f>
        <v>42408</v>
      </c>
      <c r="H84" s="0" t="n">
        <v>114</v>
      </c>
      <c r="I84" s="274"/>
    </row>
    <row r="85" customFormat="false" ht="70.1" hidden="false" customHeight="false" outlineLevel="0" collapsed="false">
      <c r="A85" s="275" t="s">
        <v>1516</v>
      </c>
      <c r="B85" s="275" t="n">
        <v>256</v>
      </c>
      <c r="C85" s="275" t="s">
        <v>1435</v>
      </c>
      <c r="D85" s="275" t="s">
        <v>1441</v>
      </c>
      <c r="E85" s="276" t="s">
        <v>1517</v>
      </c>
      <c r="F85" s="276" t="s">
        <v>1518</v>
      </c>
      <c r="G85" s="273" t="n">
        <f aca="false">H85*USD*1.2*2</f>
        <v>199020</v>
      </c>
      <c r="H85" s="0" t="n">
        <v>535</v>
      </c>
      <c r="I85" s="274"/>
    </row>
    <row r="86" customFormat="false" ht="14.65" hidden="false" customHeight="false" outlineLevel="0" collapsed="false">
      <c r="A86" s="275" t="s">
        <v>1516</v>
      </c>
      <c r="B86" s="275" t="n">
        <v>128</v>
      </c>
      <c r="C86" s="275" t="s">
        <v>1435</v>
      </c>
      <c r="D86" s="275" t="s">
        <v>1441</v>
      </c>
      <c r="E86" s="276" t="s">
        <v>1519</v>
      </c>
      <c r="F86" s="276" t="s">
        <v>1520</v>
      </c>
      <c r="G86" s="273" t="n">
        <f aca="false">H86*USD*1.2*2</f>
        <v>103416</v>
      </c>
      <c r="H86" s="0" t="n">
        <v>278</v>
      </c>
      <c r="I86" s="274"/>
    </row>
    <row r="87" customFormat="false" ht="17" hidden="false" customHeight="false" outlineLevel="0" collapsed="false">
      <c r="A87" s="275" t="s">
        <v>1521</v>
      </c>
      <c r="B87" s="275" t="n">
        <v>256</v>
      </c>
      <c r="C87" s="275" t="s">
        <v>1435</v>
      </c>
      <c r="D87" s="275" t="s">
        <v>1441</v>
      </c>
      <c r="E87" s="276" t="s">
        <v>1517</v>
      </c>
      <c r="F87" s="276" t="s">
        <v>1518</v>
      </c>
      <c r="G87" s="273" t="n">
        <f aca="false">H87*USD*1.2*2</f>
        <v>199020</v>
      </c>
      <c r="H87" s="0" t="n">
        <v>535</v>
      </c>
      <c r="I87" s="274"/>
    </row>
    <row r="88" customFormat="false" ht="17" hidden="false" customHeight="false" outlineLevel="0" collapsed="false">
      <c r="A88" s="275" t="s">
        <v>1521</v>
      </c>
      <c r="B88" s="275" t="n">
        <v>128</v>
      </c>
      <c r="C88" s="275" t="s">
        <v>1435</v>
      </c>
      <c r="D88" s="275" t="s">
        <v>1441</v>
      </c>
      <c r="E88" s="276" t="s">
        <v>1519</v>
      </c>
      <c r="F88" s="276" t="s">
        <v>1520</v>
      </c>
      <c r="G88" s="273" t="n">
        <f aca="false">H88*USD*1.2*2</f>
        <v>103416</v>
      </c>
      <c r="H88" s="0" t="n">
        <v>278</v>
      </c>
      <c r="I88" s="274"/>
    </row>
    <row r="89" customFormat="false" ht="17" hidden="false" customHeight="false" outlineLevel="0" collapsed="false">
      <c r="A89" s="275" t="s">
        <v>1522</v>
      </c>
      <c r="B89" s="275" t="n">
        <v>512</v>
      </c>
      <c r="C89" s="275" t="s">
        <v>1435</v>
      </c>
      <c r="D89" s="275" t="s">
        <v>1436</v>
      </c>
      <c r="E89" s="276" t="s">
        <v>1511</v>
      </c>
      <c r="F89" s="276" t="s">
        <v>1512</v>
      </c>
      <c r="G89" s="273" t="n">
        <f aca="false">H89*USD*1.2*2</f>
        <v>664020</v>
      </c>
      <c r="H89" s="0" t="n">
        <v>1785</v>
      </c>
      <c r="I89" s="274"/>
    </row>
    <row r="90" customFormat="false" ht="14.65" hidden="false" customHeight="false" outlineLevel="0" collapsed="false">
      <c r="A90" s="275" t="s">
        <v>1522</v>
      </c>
      <c r="B90" s="275" t="n">
        <v>256</v>
      </c>
      <c r="C90" s="275" t="s">
        <v>1435</v>
      </c>
      <c r="D90" s="275" t="s">
        <v>1436</v>
      </c>
      <c r="E90" s="276" t="s">
        <v>1506</v>
      </c>
      <c r="F90" s="276" t="s">
        <v>1507</v>
      </c>
      <c r="G90" s="273" t="n">
        <f aca="false">H90*USD*1.2*2</f>
        <v>166656</v>
      </c>
      <c r="H90" s="0" t="n">
        <v>448</v>
      </c>
      <c r="I90" s="274"/>
    </row>
    <row r="91" customFormat="false" ht="26.45" hidden="false" customHeight="false" outlineLevel="0" collapsed="false">
      <c r="A91" s="275" t="s">
        <v>1522</v>
      </c>
      <c r="B91" s="275" t="n">
        <v>128</v>
      </c>
      <c r="C91" s="275" t="s">
        <v>1435</v>
      </c>
      <c r="D91" s="275" t="s">
        <v>1436</v>
      </c>
      <c r="E91" s="276" t="s">
        <v>1508</v>
      </c>
      <c r="F91" s="276" t="s">
        <v>1509</v>
      </c>
      <c r="G91" s="273" t="n">
        <f aca="false">H91*USD*1.2*2</f>
        <v>76260</v>
      </c>
      <c r="H91" s="0" t="n">
        <v>205</v>
      </c>
      <c r="I91" s="274"/>
    </row>
    <row r="92" customFormat="false" ht="17" hidden="false" customHeight="false" outlineLevel="0" collapsed="false">
      <c r="A92" s="275" t="s">
        <v>1523</v>
      </c>
      <c r="B92" s="275" t="n">
        <v>512</v>
      </c>
      <c r="C92" s="275" t="s">
        <v>1435</v>
      </c>
      <c r="D92" s="275" t="s">
        <v>1436</v>
      </c>
      <c r="E92" s="276" t="s">
        <v>1511</v>
      </c>
      <c r="F92" s="276" t="s">
        <v>1512</v>
      </c>
      <c r="G92" s="273" t="n">
        <f aca="false">H92*USD*1.2*2</f>
        <v>664020</v>
      </c>
      <c r="H92" s="0" t="n">
        <v>1785</v>
      </c>
      <c r="I92" s="274"/>
    </row>
    <row r="93" customFormat="false" ht="14.65" hidden="false" customHeight="false" outlineLevel="0" collapsed="false">
      <c r="A93" s="275" t="s">
        <v>1523</v>
      </c>
      <c r="B93" s="275" t="n">
        <v>256</v>
      </c>
      <c r="C93" s="275" t="s">
        <v>1435</v>
      </c>
      <c r="D93" s="275" t="s">
        <v>1436</v>
      </c>
      <c r="E93" s="276" t="s">
        <v>1506</v>
      </c>
      <c r="F93" s="276" t="s">
        <v>1507</v>
      </c>
      <c r="G93" s="273" t="n">
        <f aca="false">H93*USD*1.2*2</f>
        <v>166656</v>
      </c>
      <c r="H93" s="0" t="n">
        <v>448</v>
      </c>
      <c r="I93" s="274"/>
    </row>
    <row r="94" customFormat="false" ht="17" hidden="false" customHeight="false" outlineLevel="0" collapsed="false">
      <c r="A94" s="275" t="s">
        <v>1523</v>
      </c>
      <c r="B94" s="275" t="n">
        <v>128</v>
      </c>
      <c r="C94" s="275" t="s">
        <v>1435</v>
      </c>
      <c r="D94" s="275" t="s">
        <v>1436</v>
      </c>
      <c r="E94" s="276" t="s">
        <v>1508</v>
      </c>
      <c r="F94" s="276" t="s">
        <v>1509</v>
      </c>
      <c r="G94" s="273" t="n">
        <f aca="false">H94*USD*1.2*2</f>
        <v>76260</v>
      </c>
      <c r="H94" s="0" t="n">
        <v>205</v>
      </c>
      <c r="I94" s="274"/>
    </row>
    <row r="95" customFormat="false" ht="14.65" hidden="false" customHeight="false" outlineLevel="0" collapsed="false">
      <c r="A95" s="275" t="s">
        <v>1523</v>
      </c>
      <c r="B95" s="275" t="n">
        <v>64</v>
      </c>
      <c r="C95" s="275" t="s">
        <v>1435</v>
      </c>
      <c r="D95" s="275" t="s">
        <v>1436</v>
      </c>
      <c r="E95" s="276" t="s">
        <v>1513</v>
      </c>
      <c r="F95" s="276" t="s">
        <v>1514</v>
      </c>
      <c r="G95" s="273" t="n">
        <f aca="false">H95*USD*1.2*2</f>
        <v>42408</v>
      </c>
      <c r="H95" s="0" t="n">
        <v>114</v>
      </c>
      <c r="I95" s="274"/>
    </row>
    <row r="96" customFormat="false" ht="14.65" hidden="false" customHeight="false" outlineLevel="0" collapsed="false">
      <c r="A96" s="275" t="s">
        <v>1524</v>
      </c>
      <c r="B96" s="275" t="n">
        <v>512</v>
      </c>
      <c r="C96" s="275" t="s">
        <v>1435</v>
      </c>
      <c r="D96" s="275" t="s">
        <v>1436</v>
      </c>
      <c r="E96" s="276" t="s">
        <v>1511</v>
      </c>
      <c r="F96" s="276" t="s">
        <v>1512</v>
      </c>
      <c r="G96" s="273" t="n">
        <f aca="false">H96*USD*1.2*2</f>
        <v>664020</v>
      </c>
      <c r="H96" s="0" t="n">
        <v>1785</v>
      </c>
      <c r="I96" s="274"/>
    </row>
    <row r="97" customFormat="false" ht="14.65" hidden="false" customHeight="false" outlineLevel="0" collapsed="false">
      <c r="A97" s="275" t="s">
        <v>1524</v>
      </c>
      <c r="B97" s="275" t="n">
        <v>256</v>
      </c>
      <c r="C97" s="275" t="s">
        <v>1435</v>
      </c>
      <c r="D97" s="275" t="s">
        <v>1436</v>
      </c>
      <c r="E97" s="276" t="s">
        <v>1506</v>
      </c>
      <c r="F97" s="276" t="s">
        <v>1507</v>
      </c>
      <c r="G97" s="273" t="n">
        <f aca="false">H97*USD*1.2*2</f>
        <v>166656</v>
      </c>
      <c r="H97" s="0" t="n">
        <v>448</v>
      </c>
      <c r="I97" s="274"/>
    </row>
    <row r="98" customFormat="false" ht="14.65" hidden="false" customHeight="false" outlineLevel="0" collapsed="false">
      <c r="A98" s="275" t="s">
        <v>1524</v>
      </c>
      <c r="B98" s="275" t="n">
        <v>128</v>
      </c>
      <c r="C98" s="275" t="s">
        <v>1435</v>
      </c>
      <c r="D98" s="275" t="s">
        <v>1436</v>
      </c>
      <c r="E98" s="276" t="s">
        <v>1508</v>
      </c>
      <c r="F98" s="276" t="s">
        <v>1509</v>
      </c>
      <c r="G98" s="273" t="n">
        <f aca="false">H98*USD*1.2*2</f>
        <v>76260</v>
      </c>
      <c r="H98" s="0" t="n">
        <v>205</v>
      </c>
      <c r="I98" s="274"/>
    </row>
    <row r="99" customFormat="false" ht="14.65" hidden="false" customHeight="false" outlineLevel="0" collapsed="false">
      <c r="A99" s="275" t="s">
        <v>1524</v>
      </c>
      <c r="B99" s="275" t="n">
        <v>64</v>
      </c>
      <c r="C99" s="275" t="s">
        <v>1435</v>
      </c>
      <c r="D99" s="275" t="s">
        <v>1436</v>
      </c>
      <c r="E99" s="276" t="s">
        <v>1513</v>
      </c>
      <c r="F99" s="276" t="s">
        <v>1514</v>
      </c>
      <c r="G99" s="273" t="n">
        <f aca="false">H99*USD*1.2*2</f>
        <v>42408</v>
      </c>
      <c r="H99" s="0" t="n">
        <v>114</v>
      </c>
      <c r="I99" s="274"/>
    </row>
    <row r="100" customFormat="false" ht="14.65" hidden="false" customHeight="false" outlineLevel="0" collapsed="false">
      <c r="A100" s="275" t="s">
        <v>1525</v>
      </c>
      <c r="B100" s="275" t="n">
        <v>512</v>
      </c>
      <c r="C100" s="275" t="s">
        <v>1435</v>
      </c>
      <c r="D100" s="275" t="s">
        <v>1441</v>
      </c>
      <c r="E100" s="276" t="s">
        <v>1526</v>
      </c>
      <c r="F100" s="276" t="s">
        <v>1527</v>
      </c>
      <c r="G100" s="273" t="n">
        <f aca="false">H100*USD*1.2*2</f>
        <v>356376</v>
      </c>
      <c r="H100" s="0" t="n">
        <v>958</v>
      </c>
      <c r="I100" s="278"/>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4.65" hidden="false" customHeight="false" outlineLevel="0" collapsed="false">
      <c r="A101" s="275" t="s">
        <v>1525</v>
      </c>
      <c r="B101" s="275" t="n">
        <v>256</v>
      </c>
      <c r="C101" s="275" t="s">
        <v>1435</v>
      </c>
      <c r="D101" s="275" t="s">
        <v>1441</v>
      </c>
      <c r="E101" s="276" t="s">
        <v>1517</v>
      </c>
      <c r="F101" s="276" t="s">
        <v>1518</v>
      </c>
      <c r="G101" s="273" t="n">
        <f aca="false">H101*USD*1.2*2</f>
        <v>199020</v>
      </c>
      <c r="H101" s="0" t="n">
        <v>535</v>
      </c>
      <c r="I101" s="278"/>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24.05" hidden="false" customHeight="false" outlineLevel="0" collapsed="false">
      <c r="A102" s="275" t="s">
        <v>1525</v>
      </c>
      <c r="B102" s="275" t="n">
        <v>128</v>
      </c>
      <c r="C102" s="275" t="s">
        <v>1435</v>
      </c>
      <c r="D102" s="275" t="s">
        <v>1441</v>
      </c>
      <c r="E102" s="276" t="s">
        <v>1519</v>
      </c>
      <c r="F102" s="276" t="s">
        <v>1520</v>
      </c>
      <c r="G102" s="273" t="n">
        <f aca="false">H102*USD*1.2*2</f>
        <v>103416</v>
      </c>
      <c r="H102" s="0" t="n">
        <v>278</v>
      </c>
      <c r="I102" s="278"/>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4.65" hidden="false" customHeight="false" outlineLevel="0" collapsed="false">
      <c r="A103" s="275" t="s">
        <v>1528</v>
      </c>
      <c r="B103" s="275" t="n">
        <v>1</v>
      </c>
      <c r="C103" s="275" t="s">
        <v>1529</v>
      </c>
      <c r="D103" s="275" t="s">
        <v>1441</v>
      </c>
      <c r="E103" s="276" t="s">
        <v>1530</v>
      </c>
      <c r="F103" s="276" t="s">
        <v>1531</v>
      </c>
      <c r="G103" s="273" t="n">
        <f aca="false">H103*USD*1.2*2</f>
        <v>712752</v>
      </c>
      <c r="H103" s="0" t="n">
        <v>1916</v>
      </c>
      <c r="I103" s="278"/>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4.65" hidden="false" customHeight="false" outlineLevel="0" collapsed="false">
      <c r="A104" s="275" t="s">
        <v>1528</v>
      </c>
      <c r="B104" s="275" t="n">
        <v>256</v>
      </c>
      <c r="C104" s="275" t="s">
        <v>1435</v>
      </c>
      <c r="D104" s="275" t="s">
        <v>1441</v>
      </c>
      <c r="E104" s="276" t="s">
        <v>1532</v>
      </c>
      <c r="F104" s="276" t="s">
        <v>1533</v>
      </c>
      <c r="G104" s="273" t="n">
        <f aca="false">H104*USD*1.2*2</f>
        <v>206832</v>
      </c>
      <c r="H104" s="0" t="n">
        <v>556</v>
      </c>
      <c r="I104" s="278"/>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47.75" hidden="false" customHeight="false" outlineLevel="0" collapsed="false">
      <c r="A105" s="275" t="s">
        <v>1528</v>
      </c>
      <c r="B105" s="275" t="n">
        <v>128</v>
      </c>
      <c r="C105" s="275" t="s">
        <v>1435</v>
      </c>
      <c r="D105" s="275" t="s">
        <v>1441</v>
      </c>
      <c r="E105" s="276" t="s">
        <v>1534</v>
      </c>
      <c r="F105" s="276" t="s">
        <v>1535</v>
      </c>
      <c r="G105" s="273" t="n">
        <f aca="false">H105*USD*1.2*2</f>
        <v>129084</v>
      </c>
      <c r="H105" s="0" t="n">
        <v>347</v>
      </c>
      <c r="I105" s="278"/>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36.55" hidden="false" customHeight="false" outlineLevel="0" collapsed="false">
      <c r="A106" s="275" t="s">
        <v>1528</v>
      </c>
      <c r="B106" s="275" t="n">
        <v>64</v>
      </c>
      <c r="C106" s="275" t="s">
        <v>1435</v>
      </c>
      <c r="D106" s="275" t="s">
        <v>1441</v>
      </c>
      <c r="E106" s="276" t="s">
        <v>1536</v>
      </c>
      <c r="F106" s="276" t="s">
        <v>1537</v>
      </c>
      <c r="G106" s="273" t="n">
        <f aca="false">H106*USD*1.2*2</f>
        <v>77004</v>
      </c>
      <c r="H106" s="0" t="n">
        <v>207</v>
      </c>
      <c r="I106" s="278"/>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47.75" hidden="false" customHeight="false" outlineLevel="0" collapsed="false">
      <c r="A107" s="275" t="s">
        <v>1538</v>
      </c>
      <c r="B107" s="275" t="n">
        <v>1</v>
      </c>
      <c r="C107" s="275" t="s">
        <v>1529</v>
      </c>
      <c r="D107" s="275" t="s">
        <v>1441</v>
      </c>
      <c r="E107" s="276" t="s">
        <v>1530</v>
      </c>
      <c r="F107" s="276" t="s">
        <v>1531</v>
      </c>
      <c r="G107" s="273" t="n">
        <f aca="false">H107*USD*1.2*2</f>
        <v>712752</v>
      </c>
      <c r="H107" s="0" t="n">
        <v>1916</v>
      </c>
      <c r="I107" s="278"/>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9.35" hidden="false" customHeight="false" outlineLevel="0" collapsed="false">
      <c r="A108" s="275" t="s">
        <v>1538</v>
      </c>
      <c r="B108" s="275" t="n">
        <v>256</v>
      </c>
      <c r="C108" s="275" t="s">
        <v>1435</v>
      </c>
      <c r="D108" s="275" t="s">
        <v>1441</v>
      </c>
      <c r="E108" s="276" t="s">
        <v>1532</v>
      </c>
      <c r="F108" s="276" t="s">
        <v>1533</v>
      </c>
      <c r="G108" s="273" t="n">
        <f aca="false">H108*USD*1.2*2</f>
        <v>206832</v>
      </c>
      <c r="H108" s="0" t="n">
        <v>556</v>
      </c>
      <c r="I108" s="278"/>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4.65" hidden="false" customHeight="false" outlineLevel="0" collapsed="false">
      <c r="A109" s="275" t="s">
        <v>1538</v>
      </c>
      <c r="B109" s="275" t="n">
        <v>128</v>
      </c>
      <c r="C109" s="275" t="s">
        <v>1435</v>
      </c>
      <c r="D109" s="275" t="s">
        <v>1441</v>
      </c>
      <c r="E109" s="276" t="s">
        <v>1534</v>
      </c>
      <c r="F109" s="276" t="s">
        <v>1535</v>
      </c>
      <c r="G109" s="273" t="n">
        <f aca="false">H109*USD*1.2*2</f>
        <v>129084</v>
      </c>
      <c r="H109" s="0" t="n">
        <v>347</v>
      </c>
      <c r="I109" s="278"/>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7" hidden="false" customHeight="false" outlineLevel="0" collapsed="false">
      <c r="A110" s="275" t="s">
        <v>1538</v>
      </c>
      <c r="B110" s="275" t="n">
        <v>64</v>
      </c>
      <c r="C110" s="275" t="s">
        <v>1435</v>
      </c>
      <c r="D110" s="275" t="s">
        <v>1441</v>
      </c>
      <c r="E110" s="276" t="s">
        <v>1536</v>
      </c>
      <c r="F110" s="276" t="s">
        <v>1537</v>
      </c>
      <c r="G110" s="273" t="n">
        <f aca="false">H110*USD*1.2*2</f>
        <v>77004</v>
      </c>
      <c r="H110" s="0" t="n">
        <v>207</v>
      </c>
      <c r="I110" s="278"/>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7" hidden="false" customHeight="false" outlineLevel="0" collapsed="false">
      <c r="A111" s="275" t="s">
        <v>1539</v>
      </c>
      <c r="B111" s="275" t="n">
        <v>1</v>
      </c>
      <c r="C111" s="275" t="s">
        <v>1529</v>
      </c>
      <c r="D111" s="275" t="s">
        <v>1441</v>
      </c>
      <c r="E111" s="276" t="s">
        <v>1530</v>
      </c>
      <c r="F111" s="276" t="s">
        <v>1531</v>
      </c>
      <c r="G111" s="273" t="n">
        <f aca="false">H111*USD*1.2*2</f>
        <v>712752</v>
      </c>
      <c r="H111" s="0" t="n">
        <v>1916</v>
      </c>
      <c r="I111" s="278"/>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4.65" hidden="false" customHeight="false" outlineLevel="0" collapsed="false">
      <c r="A112" s="275" t="s">
        <v>1539</v>
      </c>
      <c r="B112" s="275" t="n">
        <v>256</v>
      </c>
      <c r="C112" s="275" t="s">
        <v>1435</v>
      </c>
      <c r="D112" s="275" t="s">
        <v>1441</v>
      </c>
      <c r="E112" s="276" t="s">
        <v>1532</v>
      </c>
      <c r="F112" s="276" t="s">
        <v>1533</v>
      </c>
      <c r="G112" s="273" t="n">
        <f aca="false">H112*USD*1.2*2</f>
        <v>206832</v>
      </c>
      <c r="H112" s="0" t="n">
        <v>556</v>
      </c>
      <c r="I112" s="278"/>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4.65" hidden="false" customHeight="false" outlineLevel="0" collapsed="false">
      <c r="A113" s="275" t="s">
        <v>1539</v>
      </c>
      <c r="B113" s="275" t="n">
        <v>128</v>
      </c>
      <c r="C113" s="275" t="s">
        <v>1435</v>
      </c>
      <c r="D113" s="275" t="s">
        <v>1441</v>
      </c>
      <c r="E113" s="276" t="s">
        <v>1534</v>
      </c>
      <c r="F113" s="276" t="s">
        <v>1535</v>
      </c>
      <c r="G113" s="273" t="n">
        <f aca="false">H113*USD*1.2*2</f>
        <v>129084</v>
      </c>
      <c r="H113" s="0" t="n">
        <v>347</v>
      </c>
      <c r="I113" s="278"/>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7" hidden="false" customHeight="false" outlineLevel="0" collapsed="false">
      <c r="A114" s="275" t="s">
        <v>1539</v>
      </c>
      <c r="B114" s="275" t="n">
        <v>64</v>
      </c>
      <c r="C114" s="275" t="s">
        <v>1435</v>
      </c>
      <c r="D114" s="275" t="s">
        <v>1441</v>
      </c>
      <c r="E114" s="276" t="s">
        <v>1536</v>
      </c>
      <c r="F114" s="276" t="s">
        <v>1537</v>
      </c>
      <c r="G114" s="273" t="n">
        <f aca="false">H114*USD*1.2*2</f>
        <v>77004</v>
      </c>
      <c r="H114" s="0" t="n">
        <v>207</v>
      </c>
      <c r="I114" s="278"/>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4.65" hidden="false" customHeight="false" outlineLevel="0" collapsed="false">
      <c r="A115" s="275" t="s">
        <v>1540</v>
      </c>
      <c r="B115" s="275" t="n">
        <v>1</v>
      </c>
      <c r="C115" s="275" t="s">
        <v>1529</v>
      </c>
      <c r="D115" s="275" t="s">
        <v>1441</v>
      </c>
      <c r="E115" s="276" t="s">
        <v>1530</v>
      </c>
      <c r="F115" s="276" t="s">
        <v>1531</v>
      </c>
      <c r="G115" s="273" t="n">
        <f aca="false">H115*USD*1.2*2</f>
        <v>712752</v>
      </c>
      <c r="H115" s="0" t="n">
        <v>1916</v>
      </c>
      <c r="I115" s="278"/>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4.65" hidden="false" customHeight="false" outlineLevel="0" collapsed="false">
      <c r="A116" s="275" t="s">
        <v>1540</v>
      </c>
      <c r="B116" s="275" t="n">
        <v>256</v>
      </c>
      <c r="C116" s="275" t="s">
        <v>1435</v>
      </c>
      <c r="D116" s="275" t="s">
        <v>1441</v>
      </c>
      <c r="E116" s="276" t="s">
        <v>1532</v>
      </c>
      <c r="F116" s="276" t="s">
        <v>1533</v>
      </c>
      <c r="G116" s="273" t="n">
        <f aca="false">H116*USD*1.2*2</f>
        <v>206832</v>
      </c>
      <c r="H116" s="0" t="n">
        <v>556</v>
      </c>
      <c r="I116" s="278"/>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7" hidden="false" customHeight="false" outlineLevel="0" collapsed="false">
      <c r="A117" s="275" t="s">
        <v>1540</v>
      </c>
      <c r="B117" s="275" t="n">
        <v>128</v>
      </c>
      <c r="C117" s="275" t="s">
        <v>1435</v>
      </c>
      <c r="D117" s="275" t="s">
        <v>1441</v>
      </c>
      <c r="E117" s="276" t="s">
        <v>1534</v>
      </c>
      <c r="F117" s="276" t="s">
        <v>1535</v>
      </c>
      <c r="G117" s="273" t="n">
        <f aca="false">H117*USD*1.2*2</f>
        <v>129084</v>
      </c>
      <c r="H117" s="0" t="n">
        <v>347</v>
      </c>
      <c r="I117" s="278"/>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4.65" hidden="false" customHeight="false" outlineLevel="0" collapsed="false">
      <c r="A118" s="275" t="s">
        <v>1540</v>
      </c>
      <c r="B118" s="275" t="n">
        <v>64</v>
      </c>
      <c r="C118" s="275" t="s">
        <v>1435</v>
      </c>
      <c r="D118" s="275" t="s">
        <v>1441</v>
      </c>
      <c r="E118" s="276" t="s">
        <v>1536</v>
      </c>
      <c r="F118" s="276" t="s">
        <v>1537</v>
      </c>
      <c r="G118" s="273" t="n">
        <f aca="false">H118*USD*1.2*2</f>
        <v>77004</v>
      </c>
      <c r="H118" s="0" t="n">
        <v>207</v>
      </c>
      <c r="I118" s="278"/>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4.65" hidden="false" customHeight="false" outlineLevel="0" collapsed="false">
      <c r="A119" s="275" t="s">
        <v>1541</v>
      </c>
      <c r="B119" s="275" t="n">
        <v>512</v>
      </c>
      <c r="C119" s="275" t="s">
        <v>1435</v>
      </c>
      <c r="D119" s="275" t="s">
        <v>1441</v>
      </c>
      <c r="E119" s="276" t="s">
        <v>1526</v>
      </c>
      <c r="F119" s="276" t="s">
        <v>1527</v>
      </c>
      <c r="G119" s="273" t="n">
        <f aca="false">H119*USD*1.2*2</f>
        <v>356376</v>
      </c>
      <c r="H119" s="0" t="n">
        <v>958</v>
      </c>
      <c r="I119" s="278"/>
      <c r="J119" s="0"/>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4.65" hidden="false" customHeight="false" outlineLevel="0" collapsed="false">
      <c r="A120" s="275" t="s">
        <v>1541</v>
      </c>
      <c r="B120" s="275" t="n">
        <v>256</v>
      </c>
      <c r="C120" s="275" t="s">
        <v>1435</v>
      </c>
      <c r="D120" s="275" t="s">
        <v>1441</v>
      </c>
      <c r="E120" s="276" t="s">
        <v>1517</v>
      </c>
      <c r="F120" s="276" t="s">
        <v>1518</v>
      </c>
      <c r="G120" s="273" t="n">
        <f aca="false">H120*USD*1.2*2</f>
        <v>199020</v>
      </c>
      <c r="H120" s="0" t="n">
        <v>535</v>
      </c>
      <c r="I120" s="278"/>
      <c r="J120" s="0"/>
      <c r="K120" s="0"/>
      <c r="L120" s="0"/>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4.65" hidden="false" customHeight="false" outlineLevel="0" collapsed="false">
      <c r="A121" s="275" t="s">
        <v>1542</v>
      </c>
      <c r="B121" s="275" t="n">
        <v>1</v>
      </c>
      <c r="C121" s="275" t="s">
        <v>1529</v>
      </c>
      <c r="D121" s="275" t="s">
        <v>1441</v>
      </c>
      <c r="E121" s="276" t="s">
        <v>1530</v>
      </c>
      <c r="F121" s="276" t="s">
        <v>1531</v>
      </c>
      <c r="G121" s="273" t="n">
        <f aca="false">H121*USD*1.2*2</f>
        <v>712752</v>
      </c>
      <c r="H121" s="0" t="n">
        <v>1916</v>
      </c>
      <c r="I121" s="278"/>
      <c r="J121" s="0"/>
      <c r="K121" s="0"/>
      <c r="L121" s="0"/>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4.65" hidden="false" customHeight="false" outlineLevel="0" collapsed="false">
      <c r="A122" s="275" t="s">
        <v>1542</v>
      </c>
      <c r="B122" s="275" t="n">
        <v>512</v>
      </c>
      <c r="C122" s="275" t="s">
        <v>1435</v>
      </c>
      <c r="D122" s="275" t="s">
        <v>1441</v>
      </c>
      <c r="E122" s="276" t="s">
        <v>1543</v>
      </c>
      <c r="F122" s="276" t="s">
        <v>1544</v>
      </c>
      <c r="G122" s="273" t="n">
        <f aca="false">H122*USD*1.2*2</f>
        <v>398040</v>
      </c>
      <c r="H122" s="0" t="n">
        <v>1070</v>
      </c>
      <c r="I122" s="278"/>
      <c r="J122" s="0"/>
      <c r="K122" s="0"/>
      <c r="L122" s="0"/>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4.65" hidden="false" customHeight="false" outlineLevel="0" collapsed="false">
      <c r="A123" s="275" t="s">
        <v>1542</v>
      </c>
      <c r="B123" s="275" t="n">
        <v>256</v>
      </c>
      <c r="C123" s="275" t="s">
        <v>1435</v>
      </c>
      <c r="D123" s="275" t="s">
        <v>1441</v>
      </c>
      <c r="E123" s="276" t="s">
        <v>1545</v>
      </c>
      <c r="F123" s="276" t="s">
        <v>1546</v>
      </c>
      <c r="G123" s="273" t="n">
        <f aca="false">H123*USD*1.2*2</f>
        <v>206832</v>
      </c>
      <c r="H123" s="0" t="n">
        <v>556</v>
      </c>
      <c r="I123" s="278"/>
      <c r="J123" s="0"/>
      <c r="K123" s="0"/>
      <c r="L123" s="0"/>
      <c r="M123" s="0"/>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4.65" hidden="false" customHeight="false" outlineLevel="0" collapsed="false">
      <c r="A124" s="275" t="s">
        <v>1542</v>
      </c>
      <c r="B124" s="275" t="n">
        <v>128</v>
      </c>
      <c r="C124" s="275" t="s">
        <v>1435</v>
      </c>
      <c r="D124" s="275" t="s">
        <v>1441</v>
      </c>
      <c r="E124" s="276" t="s">
        <v>1547</v>
      </c>
      <c r="F124" s="276" t="s">
        <v>1548</v>
      </c>
      <c r="G124" s="273" t="n">
        <f aca="false">H124*USD*1.2*2</f>
        <v>136896</v>
      </c>
      <c r="H124" s="0" t="n">
        <v>368</v>
      </c>
      <c r="I124" s="278"/>
      <c r="J124" s="0"/>
      <c r="K124" s="0"/>
      <c r="L124" s="0"/>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7" hidden="false" customHeight="false" outlineLevel="0" collapsed="false">
      <c r="A125" s="275" t="s">
        <v>1549</v>
      </c>
      <c r="B125" s="275" t="n">
        <v>1</v>
      </c>
      <c r="C125" s="275" t="s">
        <v>1529</v>
      </c>
      <c r="D125" s="275" t="s">
        <v>1441</v>
      </c>
      <c r="E125" s="276" t="s">
        <v>1530</v>
      </c>
      <c r="F125" s="276" t="s">
        <v>1531</v>
      </c>
      <c r="G125" s="273" t="n">
        <f aca="false">H125*USD*1.2*2</f>
        <v>712752</v>
      </c>
      <c r="H125" s="0" t="n">
        <v>1916</v>
      </c>
      <c r="I125" s="278"/>
      <c r="J125" s="0"/>
      <c r="K125" s="0"/>
      <c r="L125" s="0"/>
      <c r="M125" s="0"/>
      <c r="N125" s="0"/>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4.65" hidden="false" customHeight="false" outlineLevel="0" collapsed="false">
      <c r="A126" s="275" t="s">
        <v>1549</v>
      </c>
      <c r="B126" s="275" t="n">
        <v>512</v>
      </c>
      <c r="C126" s="275" t="s">
        <v>1435</v>
      </c>
      <c r="D126" s="275" t="s">
        <v>1441</v>
      </c>
      <c r="E126" s="276" t="s">
        <v>1543</v>
      </c>
      <c r="F126" s="276" t="s">
        <v>1544</v>
      </c>
      <c r="G126" s="273" t="n">
        <f aca="false">H126*USD*1.2*2</f>
        <v>398040</v>
      </c>
      <c r="H126" s="0" t="n">
        <v>1070</v>
      </c>
      <c r="I126" s="278"/>
      <c r="J126" s="0"/>
      <c r="K126" s="0"/>
      <c r="L126" s="0"/>
      <c r="M126" s="0"/>
      <c r="N126" s="0"/>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7" hidden="false" customHeight="false" outlineLevel="0" collapsed="false">
      <c r="A127" s="275" t="s">
        <v>1549</v>
      </c>
      <c r="B127" s="275" t="n">
        <v>256</v>
      </c>
      <c r="C127" s="275" t="s">
        <v>1435</v>
      </c>
      <c r="D127" s="275" t="s">
        <v>1441</v>
      </c>
      <c r="E127" s="276" t="s">
        <v>1545</v>
      </c>
      <c r="F127" s="276" t="s">
        <v>1546</v>
      </c>
      <c r="G127" s="273" t="n">
        <f aca="false">H127*USD*1.2*2</f>
        <v>206832</v>
      </c>
      <c r="H127" s="0" t="n">
        <v>556</v>
      </c>
      <c r="I127" s="278"/>
      <c r="J127" s="0"/>
      <c r="K127" s="0"/>
      <c r="L127" s="0"/>
      <c r="M127" s="0"/>
      <c r="N127" s="0"/>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4.65" hidden="false" customHeight="false" outlineLevel="0" collapsed="false">
      <c r="A128" s="275" t="s">
        <v>1549</v>
      </c>
      <c r="B128" s="275" t="n">
        <v>128</v>
      </c>
      <c r="C128" s="275" t="s">
        <v>1435</v>
      </c>
      <c r="D128" s="275" t="s">
        <v>1441</v>
      </c>
      <c r="E128" s="276" t="s">
        <v>1547</v>
      </c>
      <c r="F128" s="276" t="s">
        <v>1548</v>
      </c>
      <c r="G128" s="273" t="n">
        <f aca="false">H128*USD*1.2*2</f>
        <v>136896</v>
      </c>
      <c r="H128" s="0" t="n">
        <v>368</v>
      </c>
      <c r="I128" s="278"/>
      <c r="J128" s="0"/>
      <c r="K128" s="0"/>
      <c r="L128" s="0"/>
      <c r="M128" s="0"/>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4.65" hidden="false" customHeight="false" outlineLevel="0" collapsed="false">
      <c r="A129" s="275" t="s">
        <v>1550</v>
      </c>
      <c r="B129" s="275" t="n">
        <v>1</v>
      </c>
      <c r="C129" s="275" t="s">
        <v>1529</v>
      </c>
      <c r="D129" s="275" t="s">
        <v>1441</v>
      </c>
      <c r="E129" s="276" t="s">
        <v>1530</v>
      </c>
      <c r="F129" s="276" t="s">
        <v>1531</v>
      </c>
      <c r="G129" s="273" t="n">
        <f aca="false">H129*USD*1.2*2</f>
        <v>712752</v>
      </c>
      <c r="H129" s="0" t="n">
        <v>1916</v>
      </c>
      <c r="I129" s="278"/>
      <c r="J129" s="0"/>
      <c r="K129" s="0"/>
      <c r="L129" s="0"/>
      <c r="M129" s="0"/>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7" hidden="false" customHeight="false" outlineLevel="0" collapsed="false">
      <c r="A130" s="275" t="s">
        <v>1550</v>
      </c>
      <c r="B130" s="275" t="n">
        <v>512</v>
      </c>
      <c r="C130" s="275" t="s">
        <v>1435</v>
      </c>
      <c r="D130" s="275" t="s">
        <v>1441</v>
      </c>
      <c r="E130" s="276" t="s">
        <v>1543</v>
      </c>
      <c r="F130" s="276" t="s">
        <v>1544</v>
      </c>
      <c r="G130" s="273" t="n">
        <f aca="false">H130*USD*1.2*2</f>
        <v>398040</v>
      </c>
      <c r="H130" s="0" t="n">
        <v>1070</v>
      </c>
      <c r="I130" s="278"/>
      <c r="J130" s="0"/>
      <c r="K130" s="0"/>
      <c r="L130" s="0"/>
      <c r="M130" s="0"/>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4.65" hidden="false" customHeight="false" outlineLevel="0" collapsed="false">
      <c r="A131" s="275" t="s">
        <v>1550</v>
      </c>
      <c r="B131" s="275" t="n">
        <v>256</v>
      </c>
      <c r="C131" s="275" t="s">
        <v>1435</v>
      </c>
      <c r="D131" s="275" t="s">
        <v>1441</v>
      </c>
      <c r="E131" s="276" t="s">
        <v>1545</v>
      </c>
      <c r="F131" s="276" t="s">
        <v>1546</v>
      </c>
      <c r="G131" s="273" t="n">
        <f aca="false">H131*USD*1.2*2</f>
        <v>206832</v>
      </c>
      <c r="H131" s="0" t="n">
        <v>556</v>
      </c>
      <c r="I131" s="278"/>
      <c r="J131" s="0"/>
      <c r="K131" s="0"/>
      <c r="L131" s="0"/>
      <c r="M131" s="0"/>
      <c r="N131" s="0"/>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4.65" hidden="false" customHeight="false" outlineLevel="0" collapsed="false">
      <c r="A132" s="275" t="s">
        <v>1550</v>
      </c>
      <c r="B132" s="275" t="n">
        <v>128</v>
      </c>
      <c r="C132" s="275" t="s">
        <v>1435</v>
      </c>
      <c r="D132" s="275" t="s">
        <v>1441</v>
      </c>
      <c r="E132" s="276" t="s">
        <v>1547</v>
      </c>
      <c r="F132" s="276" t="s">
        <v>1548</v>
      </c>
      <c r="G132" s="273" t="n">
        <f aca="false">H132*USD*1.2*2</f>
        <v>136896</v>
      </c>
      <c r="H132" s="0" t="n">
        <v>368</v>
      </c>
      <c r="I132" s="278"/>
      <c r="J132" s="0"/>
      <c r="K132" s="0"/>
      <c r="L132" s="0"/>
      <c r="M132" s="0"/>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4.65" hidden="false" customHeight="false" outlineLevel="0" collapsed="false">
      <c r="A133" s="275" t="s">
        <v>1551</v>
      </c>
      <c r="B133" s="275" t="n">
        <v>1</v>
      </c>
      <c r="C133" s="275" t="s">
        <v>1529</v>
      </c>
      <c r="D133" s="275" t="s">
        <v>1441</v>
      </c>
      <c r="E133" s="276" t="s">
        <v>1530</v>
      </c>
      <c r="F133" s="276" t="s">
        <v>1531</v>
      </c>
      <c r="G133" s="273" t="n">
        <f aca="false">H133*USD*1.2*2</f>
        <v>712752</v>
      </c>
      <c r="H133" s="0" t="n">
        <v>1916</v>
      </c>
      <c r="I133" s="278"/>
      <c r="J133" s="0"/>
      <c r="K133" s="0"/>
      <c r="L133" s="0"/>
      <c r="M133" s="0"/>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7" hidden="false" customHeight="false" outlineLevel="0" collapsed="false">
      <c r="A134" s="275" t="s">
        <v>1551</v>
      </c>
      <c r="B134" s="275" t="n">
        <v>512</v>
      </c>
      <c r="C134" s="275" t="s">
        <v>1435</v>
      </c>
      <c r="D134" s="275" t="s">
        <v>1441</v>
      </c>
      <c r="E134" s="276" t="s">
        <v>1543</v>
      </c>
      <c r="F134" s="276" t="s">
        <v>1544</v>
      </c>
      <c r="G134" s="273" t="n">
        <f aca="false">H134*USD*1.2*2</f>
        <v>398040</v>
      </c>
      <c r="H134" s="0" t="n">
        <v>1070</v>
      </c>
      <c r="I134" s="278"/>
      <c r="J134" s="0"/>
      <c r="K134" s="0"/>
      <c r="L134" s="0"/>
      <c r="M134" s="0"/>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4.65" hidden="false" customHeight="false" outlineLevel="0" collapsed="false">
      <c r="A135" s="275" t="s">
        <v>1551</v>
      </c>
      <c r="B135" s="275" t="n">
        <v>256</v>
      </c>
      <c r="C135" s="275" t="s">
        <v>1435</v>
      </c>
      <c r="D135" s="275" t="s">
        <v>1441</v>
      </c>
      <c r="E135" s="276" t="s">
        <v>1545</v>
      </c>
      <c r="F135" s="276" t="s">
        <v>1546</v>
      </c>
      <c r="G135" s="273" t="n">
        <f aca="false">H135*USD*1.2*2</f>
        <v>206832</v>
      </c>
      <c r="H135" s="0" t="n">
        <v>556</v>
      </c>
      <c r="I135" s="278"/>
      <c r="J135" s="0"/>
      <c r="K135" s="0"/>
      <c r="L135" s="0"/>
      <c r="M135" s="0"/>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25.35" hidden="false" customHeight="false" outlineLevel="0" collapsed="false">
      <c r="A136" s="275" t="s">
        <v>1551</v>
      </c>
      <c r="B136" s="275" t="n">
        <v>128</v>
      </c>
      <c r="C136" s="275" t="s">
        <v>1435</v>
      </c>
      <c r="D136" s="275" t="s">
        <v>1441</v>
      </c>
      <c r="E136" s="276" t="s">
        <v>1547</v>
      </c>
      <c r="F136" s="276" t="s">
        <v>1548</v>
      </c>
      <c r="G136" s="273" t="n">
        <f aca="false">H136*USD*1.2*2</f>
        <v>136896</v>
      </c>
      <c r="H136" s="0" t="n">
        <v>368</v>
      </c>
      <c r="I136" s="278"/>
      <c r="J136" s="0"/>
      <c r="K136" s="0"/>
      <c r="L136" s="0"/>
      <c r="M136" s="0"/>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25.35" hidden="false" customHeight="false" outlineLevel="0" collapsed="false">
      <c r="A137" s="275"/>
      <c r="B137" s="275"/>
      <c r="C137" s="275"/>
      <c r="D137" s="275"/>
      <c r="E137" s="276"/>
      <c r="F137" s="276"/>
      <c r="G137" s="273"/>
      <c r="H137" s="277"/>
      <c r="I137" s="278"/>
      <c r="J137" s="0"/>
      <c r="K137" s="0"/>
      <c r="L137" s="0"/>
      <c r="M137" s="0"/>
      <c r="N137" s="0"/>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25.35" hidden="false" customHeight="false" outlineLevel="0" collapsed="false">
      <c r="A138" s="264" t="s">
        <v>1552</v>
      </c>
      <c r="B138" s="265"/>
      <c r="C138" s="265"/>
      <c r="D138" s="265"/>
      <c r="E138" s="266"/>
      <c r="F138" s="266"/>
      <c r="G138" s="267"/>
      <c r="H138" s="277"/>
      <c r="I138" s="278"/>
      <c r="J138" s="0"/>
      <c r="K138" s="0"/>
      <c r="L138" s="0"/>
      <c r="M138" s="0"/>
      <c r="N138" s="0"/>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36.55" hidden="false" customHeight="false" outlineLevel="0" collapsed="false">
      <c r="A139" s="279" t="s">
        <v>1553</v>
      </c>
      <c r="B139" s="279" t="n">
        <v>64</v>
      </c>
      <c r="C139" s="279" t="s">
        <v>1435</v>
      </c>
      <c r="D139" s="279" t="s">
        <v>1441</v>
      </c>
      <c r="E139" s="280"/>
      <c r="F139" s="280" t="s">
        <v>1554</v>
      </c>
      <c r="G139" s="273" t="n">
        <f aca="false">H139*USD*1.2*2</f>
        <v>63240</v>
      </c>
      <c r="H139" s="0" t="n">
        <v>170</v>
      </c>
      <c r="I139" s="274"/>
    </row>
    <row r="140" customFormat="false" ht="25.35" hidden="false" customHeight="false" outlineLevel="0" collapsed="false">
      <c r="A140" s="279" t="s">
        <v>1553</v>
      </c>
      <c r="B140" s="279" t="n">
        <v>32</v>
      </c>
      <c r="C140" s="279" t="s">
        <v>1435</v>
      </c>
      <c r="D140" s="279" t="s">
        <v>1441</v>
      </c>
      <c r="E140" s="280"/>
      <c r="F140" s="280" t="s">
        <v>1555</v>
      </c>
      <c r="G140" s="273" t="n">
        <f aca="false">H140*USD*1.2*2</f>
        <v>33480</v>
      </c>
      <c r="H140" s="0" t="n">
        <v>90</v>
      </c>
      <c r="I140" s="274"/>
    </row>
    <row r="141" customFormat="false" ht="47.75" hidden="false" customHeight="false" outlineLevel="0" collapsed="false">
      <c r="A141" s="279"/>
      <c r="B141" s="279"/>
      <c r="C141" s="279"/>
      <c r="D141" s="279"/>
      <c r="E141" s="280"/>
      <c r="F141" s="280"/>
      <c r="G141" s="273"/>
      <c r="H141" s="277"/>
      <c r="I141" s="274"/>
    </row>
    <row r="142" customFormat="false" ht="17" hidden="false" customHeight="false" outlineLevel="0" collapsed="false">
      <c r="A142" s="264" t="s">
        <v>1556</v>
      </c>
      <c r="B142" s="265"/>
      <c r="C142" s="265"/>
      <c r="D142" s="265"/>
      <c r="E142" s="266"/>
      <c r="F142" s="266"/>
      <c r="G142" s="267"/>
      <c r="H142" s="277"/>
      <c r="I142" s="274"/>
    </row>
    <row r="143" customFormat="false" ht="14.65" hidden="false" customHeight="false" outlineLevel="0" collapsed="false">
      <c r="A143" s="279" t="s">
        <v>1557</v>
      </c>
      <c r="B143" s="279" t="n">
        <v>512</v>
      </c>
      <c r="C143" s="279" t="s">
        <v>1435</v>
      </c>
      <c r="D143" s="279" t="s">
        <v>1441</v>
      </c>
      <c r="E143" s="280"/>
      <c r="F143" s="280" t="s">
        <v>1558</v>
      </c>
      <c r="G143" s="273" t="n">
        <f aca="false">H143*USD*1.2*2</f>
        <v>316572</v>
      </c>
      <c r="H143" s="0" t="n">
        <v>851</v>
      </c>
      <c r="I143" s="274"/>
      <c r="P143" s="281"/>
      <c r="Q143" s="282"/>
      <c r="Y143" s="281"/>
      <c r="Z143" s="282"/>
      <c r="AH143" s="281"/>
      <c r="AI143" s="282"/>
      <c r="AQ143" s="281"/>
      <c r="AR143" s="282"/>
      <c r="AZ143" s="281"/>
      <c r="BA143" s="282"/>
      <c r="BI143" s="281"/>
      <c r="BJ143" s="282"/>
      <c r="BR143" s="281"/>
      <c r="BS143" s="282"/>
      <c r="CA143" s="281"/>
      <c r="CB143" s="282"/>
      <c r="CJ143" s="281"/>
      <c r="CK143" s="282"/>
      <c r="CS143" s="281"/>
      <c r="CT143" s="282"/>
      <c r="DB143" s="281"/>
      <c r="DC143" s="282"/>
      <c r="DK143" s="281"/>
      <c r="DL143" s="282"/>
      <c r="DT143" s="281"/>
      <c r="DU143" s="282"/>
      <c r="EC143" s="281"/>
      <c r="ED143" s="282"/>
      <c r="EL143" s="281"/>
      <c r="EM143" s="282"/>
      <c r="EU143" s="281"/>
      <c r="EV143" s="282"/>
      <c r="FD143" s="281"/>
      <c r="FE143" s="282"/>
      <c r="FM143" s="281"/>
      <c r="FN143" s="282"/>
      <c r="FV143" s="281"/>
      <c r="FW143" s="282"/>
      <c r="GE143" s="281"/>
      <c r="GF143" s="282"/>
      <c r="GN143" s="281"/>
      <c r="GO143" s="282"/>
      <c r="GW143" s="281"/>
      <c r="GX143" s="282"/>
      <c r="HF143" s="281"/>
      <c r="HG143" s="282"/>
      <c r="HO143" s="281"/>
      <c r="HP143" s="282"/>
      <c r="HX143" s="281"/>
      <c r="HY143" s="282"/>
      <c r="IG143" s="281"/>
      <c r="IH143" s="282"/>
      <c r="IP143" s="281"/>
      <c r="IQ143" s="282"/>
    </row>
    <row r="144" customFormat="false" ht="17" hidden="false" customHeight="false" outlineLevel="0" collapsed="false">
      <c r="A144" s="279" t="s">
        <v>1557</v>
      </c>
      <c r="B144" s="279" t="n">
        <v>256</v>
      </c>
      <c r="C144" s="279" t="s">
        <v>1435</v>
      </c>
      <c r="D144" s="279" t="s">
        <v>1441</v>
      </c>
      <c r="E144" s="280"/>
      <c r="F144" s="280" t="s">
        <v>1559</v>
      </c>
      <c r="G144" s="273" t="n">
        <f aca="false">H144*USD*1.2*2</f>
        <v>143220</v>
      </c>
      <c r="H144" s="0" t="n">
        <v>385</v>
      </c>
      <c r="I144" s="274"/>
      <c r="P144" s="281"/>
      <c r="Q144" s="282"/>
      <c r="Y144" s="281"/>
      <c r="Z144" s="282"/>
      <c r="AH144" s="281"/>
      <c r="AI144" s="282"/>
      <c r="AQ144" s="281"/>
      <c r="AR144" s="282"/>
      <c r="AZ144" s="281"/>
      <c r="BA144" s="282"/>
      <c r="BI144" s="281"/>
      <c r="BJ144" s="282"/>
      <c r="BR144" s="281"/>
      <c r="BS144" s="282"/>
      <c r="CA144" s="281"/>
      <c r="CB144" s="282"/>
      <c r="CJ144" s="281"/>
      <c r="CK144" s="282"/>
      <c r="CS144" s="281"/>
      <c r="CT144" s="282"/>
      <c r="DB144" s="281"/>
      <c r="DC144" s="282"/>
      <c r="DK144" s="281"/>
      <c r="DL144" s="282"/>
      <c r="DT144" s="281"/>
      <c r="DU144" s="282"/>
      <c r="EC144" s="281"/>
      <c r="ED144" s="282"/>
      <c r="EL144" s="281"/>
      <c r="EM144" s="282"/>
      <c r="EU144" s="281"/>
      <c r="EV144" s="282"/>
      <c r="FD144" s="281"/>
      <c r="FE144" s="282"/>
      <c r="FM144" s="281"/>
      <c r="FN144" s="282"/>
      <c r="FV144" s="281"/>
      <c r="FW144" s="282"/>
      <c r="GE144" s="281"/>
      <c r="GF144" s="282"/>
      <c r="GN144" s="281"/>
      <c r="GO144" s="282"/>
      <c r="GW144" s="281"/>
      <c r="GX144" s="282"/>
      <c r="HF144" s="281"/>
      <c r="HG144" s="282"/>
      <c r="HO144" s="281"/>
      <c r="HP144" s="282"/>
      <c r="HX144" s="281"/>
      <c r="HY144" s="282"/>
      <c r="IG144" s="281"/>
      <c r="IH144" s="282"/>
      <c r="IP144" s="281"/>
      <c r="IQ144" s="282"/>
    </row>
    <row r="145" customFormat="false" ht="14.65" hidden="false" customHeight="false" outlineLevel="0" collapsed="false">
      <c r="A145" s="279" t="s">
        <v>1557</v>
      </c>
      <c r="B145" s="279" t="n">
        <v>128</v>
      </c>
      <c r="C145" s="279" t="s">
        <v>1435</v>
      </c>
      <c r="D145" s="279" t="s">
        <v>1441</v>
      </c>
      <c r="E145" s="280"/>
      <c r="F145" s="280" t="s">
        <v>1560</v>
      </c>
      <c r="G145" s="273" t="n">
        <f aca="false">H145*USD*1.2*2</f>
        <v>76260</v>
      </c>
      <c r="H145" s="0" t="n">
        <v>205</v>
      </c>
      <c r="I145" s="274"/>
      <c r="P145" s="281"/>
      <c r="Q145" s="282"/>
      <c r="Y145" s="281"/>
      <c r="Z145" s="282"/>
      <c r="AH145" s="281"/>
      <c r="AI145" s="282"/>
      <c r="AQ145" s="281"/>
      <c r="AR145" s="282"/>
      <c r="AZ145" s="281"/>
      <c r="BA145" s="282"/>
      <c r="BI145" s="281"/>
      <c r="BJ145" s="282"/>
      <c r="BR145" s="281"/>
      <c r="BS145" s="282"/>
      <c r="CA145" s="281"/>
      <c r="CB145" s="282"/>
      <c r="CJ145" s="281"/>
      <c r="CK145" s="282"/>
      <c r="CS145" s="281"/>
      <c r="CT145" s="282"/>
      <c r="DB145" s="281"/>
      <c r="DC145" s="282"/>
      <c r="DK145" s="281"/>
      <c r="DL145" s="282"/>
      <c r="DT145" s="281"/>
      <c r="DU145" s="282"/>
      <c r="EC145" s="281"/>
      <c r="ED145" s="282"/>
      <c r="EL145" s="281"/>
      <c r="EM145" s="282"/>
      <c r="EU145" s="281"/>
      <c r="EV145" s="282"/>
      <c r="FD145" s="281"/>
      <c r="FE145" s="282"/>
      <c r="FM145" s="281"/>
      <c r="FN145" s="282"/>
      <c r="FV145" s="281"/>
      <c r="FW145" s="282"/>
      <c r="GE145" s="281"/>
      <c r="GF145" s="282"/>
      <c r="GN145" s="281"/>
      <c r="GO145" s="282"/>
      <c r="GW145" s="281"/>
      <c r="GX145" s="282"/>
      <c r="HF145" s="281"/>
      <c r="HG145" s="282"/>
      <c r="HO145" s="281"/>
      <c r="HP145" s="282"/>
      <c r="HX145" s="281"/>
      <c r="HY145" s="282"/>
      <c r="IG145" s="281"/>
      <c r="IH145" s="282"/>
      <c r="IP145" s="281"/>
      <c r="IQ145" s="282"/>
    </row>
    <row r="146" customFormat="false" ht="14.65" hidden="false" customHeight="false" outlineLevel="0" collapsed="false">
      <c r="A146" s="279" t="s">
        <v>1561</v>
      </c>
      <c r="B146" s="279" t="n">
        <v>512</v>
      </c>
      <c r="C146" s="279" t="s">
        <v>1435</v>
      </c>
      <c r="D146" s="279" t="s">
        <v>1441</v>
      </c>
      <c r="E146" s="280"/>
      <c r="F146" s="280" t="s">
        <v>1562</v>
      </c>
      <c r="G146" s="273" t="n">
        <f aca="false">H146*USD*1.2*2</f>
        <v>254076</v>
      </c>
      <c r="H146" s="0" t="n">
        <v>683</v>
      </c>
      <c r="I146" s="274"/>
      <c r="P146" s="281"/>
      <c r="Q146" s="282"/>
      <c r="Y146" s="281"/>
      <c r="Z146" s="282"/>
      <c r="AH146" s="281"/>
      <c r="AI146" s="282"/>
      <c r="AQ146" s="281"/>
      <c r="AR146" s="282"/>
      <c r="AZ146" s="281"/>
      <c r="BA146" s="282"/>
      <c r="BI146" s="281"/>
      <c r="BJ146" s="282"/>
      <c r="BR146" s="281"/>
      <c r="BS146" s="282"/>
      <c r="CA146" s="281"/>
      <c r="CB146" s="282"/>
      <c r="CJ146" s="281"/>
      <c r="CK146" s="282"/>
      <c r="CS146" s="281"/>
      <c r="CT146" s="282"/>
      <c r="DB146" s="281"/>
      <c r="DC146" s="282"/>
      <c r="DK146" s="281"/>
      <c r="DL146" s="282"/>
      <c r="DT146" s="281"/>
      <c r="DU146" s="282"/>
      <c r="EC146" s="281"/>
      <c r="ED146" s="282"/>
      <c r="EL146" s="281"/>
      <c r="EM146" s="282"/>
      <c r="EU146" s="281"/>
      <c r="EV146" s="282"/>
      <c r="FD146" s="281"/>
      <c r="FE146" s="282"/>
      <c r="FM146" s="281"/>
      <c r="FN146" s="282"/>
      <c r="FV146" s="281"/>
      <c r="FW146" s="282"/>
      <c r="GE146" s="281"/>
      <c r="GF146" s="282"/>
      <c r="GN146" s="281"/>
      <c r="GO146" s="282"/>
      <c r="GW146" s="281"/>
      <c r="GX146" s="282"/>
      <c r="HF146" s="281"/>
      <c r="HG146" s="282"/>
      <c r="HO146" s="281"/>
      <c r="HP146" s="282"/>
      <c r="HX146" s="281"/>
      <c r="HY146" s="282"/>
      <c r="IG146" s="281"/>
      <c r="IH146" s="282"/>
      <c r="IP146" s="281"/>
      <c r="IQ146" s="282"/>
    </row>
    <row r="147" customFormat="false" ht="14.65" hidden="false" customHeight="false" outlineLevel="0" collapsed="false">
      <c r="A147" s="279" t="s">
        <v>1561</v>
      </c>
      <c r="B147" s="279" t="n">
        <v>128</v>
      </c>
      <c r="C147" s="279" t="s">
        <v>1435</v>
      </c>
      <c r="D147" s="279" t="s">
        <v>1441</v>
      </c>
      <c r="E147" s="280"/>
      <c r="F147" s="280" t="s">
        <v>1563</v>
      </c>
      <c r="G147" s="273" t="n">
        <f aca="false">H147*USD*1.2*2</f>
        <v>68820</v>
      </c>
      <c r="H147" s="0" t="n">
        <v>185</v>
      </c>
      <c r="I147" s="274"/>
      <c r="P147" s="281"/>
      <c r="Q147" s="282"/>
      <c r="Y147" s="281"/>
      <c r="Z147" s="282"/>
      <c r="AH147" s="281"/>
      <c r="AI147" s="282"/>
      <c r="AQ147" s="281"/>
      <c r="AR147" s="282"/>
      <c r="AZ147" s="281"/>
      <c r="BA147" s="282"/>
      <c r="BI147" s="281"/>
      <c r="BJ147" s="282"/>
      <c r="BR147" s="281"/>
      <c r="BS147" s="282"/>
      <c r="CA147" s="281"/>
      <c r="CB147" s="282"/>
      <c r="CJ147" s="281"/>
      <c r="CK147" s="282"/>
      <c r="CS147" s="281"/>
      <c r="CT147" s="282"/>
      <c r="DB147" s="281"/>
      <c r="DC147" s="282"/>
      <c r="DK147" s="281"/>
      <c r="DL147" s="282"/>
      <c r="DT147" s="281"/>
      <c r="DU147" s="282"/>
      <c r="EC147" s="281"/>
      <c r="ED147" s="282"/>
      <c r="EL147" s="281"/>
      <c r="EM147" s="282"/>
      <c r="EU147" s="281"/>
      <c r="EV147" s="282"/>
      <c r="FD147" s="281"/>
      <c r="FE147" s="282"/>
      <c r="FM147" s="281"/>
      <c r="FN147" s="282"/>
      <c r="FV147" s="281"/>
      <c r="FW147" s="282"/>
      <c r="GE147" s="281"/>
      <c r="GF147" s="282"/>
      <c r="GN147" s="281"/>
      <c r="GO147" s="282"/>
      <c r="GW147" s="281"/>
      <c r="GX147" s="282"/>
      <c r="HF147" s="281"/>
      <c r="HG147" s="282"/>
      <c r="HO147" s="281"/>
      <c r="HP147" s="282"/>
      <c r="HX147" s="281"/>
      <c r="HY147" s="282"/>
      <c r="IG147" s="281"/>
      <c r="IH147" s="282"/>
      <c r="IP147" s="281"/>
      <c r="IQ147" s="282"/>
    </row>
    <row r="148" customFormat="false" ht="17" hidden="false" customHeight="false" outlineLevel="0" collapsed="false">
      <c r="A148" s="279" t="s">
        <v>1561</v>
      </c>
      <c r="B148" s="279" t="n">
        <v>128</v>
      </c>
      <c r="C148" s="279" t="s">
        <v>1435</v>
      </c>
      <c r="D148" s="279" t="s">
        <v>1441</v>
      </c>
      <c r="E148" s="280"/>
      <c r="F148" s="280" t="s">
        <v>1564</v>
      </c>
      <c r="G148" s="273" t="n">
        <f aca="false">H148*USD*1.2*2</f>
        <v>128340</v>
      </c>
      <c r="H148" s="0" t="n">
        <v>345</v>
      </c>
      <c r="I148" s="274"/>
      <c r="P148" s="281"/>
      <c r="Q148" s="282"/>
      <c r="Y148" s="281"/>
      <c r="Z148" s="282"/>
      <c r="AH148" s="281"/>
      <c r="AI148" s="282"/>
      <c r="AQ148" s="281"/>
      <c r="AR148" s="282"/>
      <c r="AZ148" s="281"/>
      <c r="BA148" s="282"/>
      <c r="BI148" s="281"/>
      <c r="BJ148" s="282"/>
      <c r="BR148" s="281"/>
      <c r="BS148" s="282"/>
      <c r="CA148" s="281"/>
      <c r="CB148" s="282"/>
      <c r="CJ148" s="281"/>
      <c r="CK148" s="282"/>
      <c r="CS148" s="281"/>
      <c r="CT148" s="282"/>
      <c r="DB148" s="281"/>
      <c r="DC148" s="282"/>
      <c r="DK148" s="281"/>
      <c r="DL148" s="282"/>
      <c r="DT148" s="281"/>
      <c r="DU148" s="282"/>
      <c r="EC148" s="281"/>
      <c r="ED148" s="282"/>
      <c r="EL148" s="281"/>
      <c r="EM148" s="282"/>
      <c r="EU148" s="281"/>
      <c r="EV148" s="282"/>
      <c r="FD148" s="281"/>
      <c r="FE148" s="282"/>
      <c r="FM148" s="281"/>
      <c r="FN148" s="282"/>
      <c r="FV148" s="281"/>
      <c r="FW148" s="282"/>
      <c r="GE148" s="281"/>
      <c r="GF148" s="282"/>
      <c r="GN148" s="281"/>
      <c r="GO148" s="282"/>
      <c r="GW148" s="281"/>
      <c r="GX148" s="282"/>
      <c r="HF148" s="281"/>
      <c r="HG148" s="282"/>
      <c r="HO148" s="281"/>
      <c r="HP148" s="282"/>
      <c r="HX148" s="281"/>
      <c r="HY148" s="282"/>
      <c r="IG148" s="281"/>
      <c r="IH148" s="282"/>
      <c r="IP148" s="281"/>
      <c r="IQ148" s="282"/>
    </row>
    <row r="149" customFormat="false" ht="17" hidden="false" customHeight="false" outlineLevel="0" collapsed="false">
      <c r="A149" s="279" t="s">
        <v>1565</v>
      </c>
      <c r="B149" s="279" t="n">
        <v>256</v>
      </c>
      <c r="C149" s="279" t="s">
        <v>1435</v>
      </c>
      <c r="D149" s="279" t="s">
        <v>1436</v>
      </c>
      <c r="E149" s="280"/>
      <c r="F149" s="280" t="s">
        <v>1566</v>
      </c>
      <c r="G149" s="273" t="n">
        <f aca="false">H149*USD*1.2*2</f>
        <v>335544</v>
      </c>
      <c r="H149" s="0" t="n">
        <v>902</v>
      </c>
      <c r="I149" s="274"/>
      <c r="P149" s="281"/>
      <c r="Q149" s="282"/>
      <c r="Y149" s="281"/>
      <c r="Z149" s="282"/>
      <c r="AH149" s="281"/>
      <c r="AI149" s="282"/>
      <c r="AQ149" s="281"/>
      <c r="AR149" s="282"/>
      <c r="AZ149" s="281"/>
      <c r="BA149" s="282"/>
      <c r="BI149" s="281"/>
      <c r="BJ149" s="282"/>
      <c r="BR149" s="281"/>
      <c r="BS149" s="282"/>
      <c r="CA149" s="281"/>
      <c r="CB149" s="282"/>
      <c r="CJ149" s="281"/>
      <c r="CK149" s="282"/>
      <c r="CS149" s="281"/>
      <c r="CT149" s="282"/>
      <c r="DB149" s="281"/>
      <c r="DC149" s="282"/>
      <c r="DK149" s="281"/>
      <c r="DL149" s="282"/>
      <c r="DT149" s="281"/>
      <c r="DU149" s="282"/>
      <c r="EC149" s="281"/>
      <c r="ED149" s="282"/>
      <c r="EL149" s="281"/>
      <c r="EM149" s="282"/>
      <c r="EU149" s="281"/>
      <c r="EV149" s="282"/>
      <c r="FD149" s="281"/>
      <c r="FE149" s="282"/>
      <c r="FM149" s="281"/>
      <c r="FN149" s="282"/>
      <c r="FV149" s="281"/>
      <c r="FW149" s="282"/>
      <c r="GE149" s="281"/>
      <c r="GF149" s="282"/>
      <c r="GN149" s="281"/>
      <c r="GO149" s="282"/>
      <c r="GW149" s="281"/>
      <c r="GX149" s="282"/>
      <c r="HF149" s="281"/>
      <c r="HG149" s="282"/>
      <c r="HO149" s="281"/>
      <c r="HP149" s="282"/>
      <c r="HX149" s="281"/>
      <c r="HY149" s="282"/>
      <c r="IG149" s="281"/>
      <c r="IH149" s="282"/>
      <c r="IP149" s="281"/>
      <c r="IQ149" s="282"/>
    </row>
    <row r="150" customFormat="false" ht="17" hidden="false" customHeight="false" outlineLevel="0" collapsed="false">
      <c r="A150" s="279" t="s">
        <v>1565</v>
      </c>
      <c r="B150" s="279" t="n">
        <v>128</v>
      </c>
      <c r="C150" s="279" t="s">
        <v>1435</v>
      </c>
      <c r="D150" s="279" t="s">
        <v>1436</v>
      </c>
      <c r="E150" s="280"/>
      <c r="F150" s="280" t="s">
        <v>1567</v>
      </c>
      <c r="G150" s="273" t="n">
        <f aca="false">H150*USD*1.2*2</f>
        <v>87792</v>
      </c>
      <c r="H150" s="0" t="n">
        <v>236</v>
      </c>
      <c r="I150" s="274"/>
      <c r="P150" s="281"/>
      <c r="Q150" s="282"/>
      <c r="Y150" s="281"/>
      <c r="Z150" s="282"/>
      <c r="AH150" s="281"/>
      <c r="AI150" s="282"/>
      <c r="AQ150" s="281"/>
      <c r="AR150" s="282"/>
      <c r="AZ150" s="281"/>
      <c r="BA150" s="282"/>
      <c r="BI150" s="281"/>
      <c r="BJ150" s="282"/>
      <c r="BR150" s="281"/>
      <c r="BS150" s="282"/>
      <c r="CA150" s="281"/>
      <c r="CB150" s="282"/>
      <c r="CJ150" s="281"/>
      <c r="CK150" s="282"/>
      <c r="CS150" s="281"/>
      <c r="CT150" s="282"/>
      <c r="DB150" s="281"/>
      <c r="DC150" s="282"/>
      <c r="DK150" s="281"/>
      <c r="DL150" s="282"/>
      <c r="DT150" s="281"/>
      <c r="DU150" s="282"/>
      <c r="EC150" s="281"/>
      <c r="ED150" s="282"/>
      <c r="EL150" s="281"/>
      <c r="EM150" s="282"/>
      <c r="EU150" s="281"/>
      <c r="EV150" s="282"/>
      <c r="FD150" s="281"/>
      <c r="FE150" s="282"/>
      <c r="FM150" s="281"/>
      <c r="FN150" s="282"/>
      <c r="FV150" s="281"/>
      <c r="FW150" s="282"/>
      <c r="GE150" s="281"/>
      <c r="GF150" s="282"/>
      <c r="GN150" s="281"/>
      <c r="GO150" s="282"/>
      <c r="GW150" s="281"/>
      <c r="GX150" s="282"/>
      <c r="HF150" s="281"/>
      <c r="HG150" s="282"/>
      <c r="HO150" s="281"/>
      <c r="HP150" s="282"/>
      <c r="HX150" s="281"/>
      <c r="HY150" s="282"/>
      <c r="IG150" s="281"/>
      <c r="IH150" s="282"/>
      <c r="IP150" s="281"/>
      <c r="IQ150" s="282"/>
    </row>
    <row r="151" customFormat="false" ht="17" hidden="false" customHeight="false" outlineLevel="0" collapsed="false">
      <c r="A151" s="279" t="s">
        <v>1568</v>
      </c>
      <c r="B151" s="279" t="n">
        <v>256</v>
      </c>
      <c r="C151" s="279" t="s">
        <v>1435</v>
      </c>
      <c r="D151" s="279" t="s">
        <v>1441</v>
      </c>
      <c r="E151" s="280" t="s">
        <v>1569</v>
      </c>
      <c r="F151" s="280" t="s">
        <v>1570</v>
      </c>
      <c r="G151" s="273" t="n">
        <f aca="false">H151*USD*1.2*2</f>
        <v>447144</v>
      </c>
      <c r="H151" s="0" t="n">
        <v>1202</v>
      </c>
      <c r="I151" s="274"/>
      <c r="P151" s="281"/>
      <c r="Q151" s="282"/>
      <c r="Y151" s="281"/>
      <c r="Z151" s="282"/>
      <c r="AH151" s="281"/>
      <c r="AI151" s="282"/>
      <c r="AQ151" s="281"/>
      <c r="AR151" s="282"/>
      <c r="AZ151" s="281"/>
      <c r="BA151" s="282"/>
      <c r="BI151" s="281"/>
      <c r="BJ151" s="282"/>
      <c r="BR151" s="281"/>
      <c r="BS151" s="282"/>
      <c r="CA151" s="281"/>
      <c r="CB151" s="282"/>
      <c r="CJ151" s="281"/>
      <c r="CK151" s="282"/>
      <c r="CS151" s="281"/>
      <c r="CT151" s="282"/>
      <c r="DB151" s="281"/>
      <c r="DC151" s="282"/>
      <c r="DK151" s="281"/>
      <c r="DL151" s="282"/>
      <c r="DT151" s="281"/>
      <c r="DU151" s="282"/>
      <c r="EC151" s="281"/>
      <c r="ED151" s="282"/>
      <c r="EL151" s="281"/>
      <c r="EM151" s="282"/>
      <c r="EU151" s="281"/>
      <c r="EV151" s="282"/>
      <c r="FD151" s="281"/>
      <c r="FE151" s="282"/>
      <c r="FM151" s="281"/>
      <c r="FN151" s="282"/>
      <c r="FV151" s="281"/>
      <c r="FW151" s="282"/>
      <c r="GE151" s="281"/>
      <c r="GF151" s="282"/>
      <c r="GN151" s="281"/>
      <c r="GO151" s="282"/>
      <c r="GW151" s="281"/>
      <c r="GX151" s="282"/>
      <c r="HF151" s="281"/>
      <c r="HG151" s="282"/>
      <c r="HO151" s="281"/>
      <c r="HP151" s="282"/>
      <c r="HX151" s="281"/>
      <c r="HY151" s="282"/>
      <c r="IG151" s="281"/>
      <c r="IH151" s="282"/>
      <c r="IP151" s="281"/>
      <c r="IQ151" s="282"/>
    </row>
    <row r="152" customFormat="false" ht="14.65" hidden="false" customHeight="false" outlineLevel="0" collapsed="false">
      <c r="A152" s="279" t="s">
        <v>1568</v>
      </c>
      <c r="B152" s="279" t="n">
        <v>128</v>
      </c>
      <c r="C152" s="279" t="s">
        <v>1435</v>
      </c>
      <c r="D152" s="279" t="s">
        <v>1441</v>
      </c>
      <c r="E152" s="280" t="s">
        <v>1571</v>
      </c>
      <c r="F152" s="280" t="s">
        <v>1572</v>
      </c>
      <c r="G152" s="273" t="n">
        <f aca="false">H152*USD*1.2*2</f>
        <v>182652</v>
      </c>
      <c r="H152" s="0" t="n">
        <v>491</v>
      </c>
      <c r="I152" s="274"/>
      <c r="P152" s="281"/>
      <c r="Q152" s="282"/>
      <c r="Y152" s="281"/>
      <c r="Z152" s="282"/>
      <c r="AH152" s="281"/>
      <c r="AI152" s="282"/>
      <c r="AQ152" s="281"/>
      <c r="AR152" s="282"/>
      <c r="AZ152" s="281"/>
      <c r="BA152" s="282"/>
      <c r="BI152" s="281"/>
      <c r="BJ152" s="282"/>
      <c r="BR152" s="281"/>
      <c r="BS152" s="282"/>
      <c r="CA152" s="281"/>
      <c r="CB152" s="282"/>
      <c r="CJ152" s="281"/>
      <c r="CK152" s="282"/>
      <c r="CS152" s="281"/>
      <c r="CT152" s="282"/>
      <c r="DB152" s="281"/>
      <c r="DC152" s="282"/>
      <c r="DK152" s="281"/>
      <c r="DL152" s="282"/>
      <c r="DT152" s="281"/>
      <c r="DU152" s="282"/>
      <c r="EC152" s="281"/>
      <c r="ED152" s="282"/>
      <c r="EL152" s="281"/>
      <c r="EM152" s="282"/>
      <c r="EU152" s="281"/>
      <c r="EV152" s="282"/>
      <c r="FD152" s="281"/>
      <c r="FE152" s="282"/>
      <c r="FM152" s="281"/>
      <c r="FN152" s="282"/>
      <c r="FV152" s="281"/>
      <c r="FW152" s="282"/>
      <c r="GE152" s="281"/>
      <c r="GF152" s="282"/>
      <c r="GN152" s="281"/>
      <c r="GO152" s="282"/>
      <c r="GW152" s="281"/>
      <c r="GX152" s="282"/>
      <c r="HF152" s="281"/>
      <c r="HG152" s="282"/>
      <c r="HO152" s="281"/>
      <c r="HP152" s="282"/>
      <c r="HX152" s="281"/>
      <c r="HY152" s="282"/>
      <c r="IG152" s="281"/>
      <c r="IH152" s="282"/>
      <c r="IP152" s="281"/>
      <c r="IQ152" s="282"/>
    </row>
    <row r="153" customFormat="false" ht="14.65" hidden="false" customHeight="false" outlineLevel="0" collapsed="false">
      <c r="A153" s="279" t="s">
        <v>1568</v>
      </c>
      <c r="B153" s="279" t="n">
        <v>64</v>
      </c>
      <c r="C153" s="279" t="s">
        <v>1435</v>
      </c>
      <c r="D153" s="279" t="s">
        <v>1441</v>
      </c>
      <c r="E153" s="280" t="s">
        <v>1573</v>
      </c>
      <c r="F153" s="280" t="s">
        <v>1574</v>
      </c>
      <c r="G153" s="273" t="n">
        <f aca="false">H153*USD*1.2*2</f>
        <v>94860</v>
      </c>
      <c r="H153" s="0" t="n">
        <v>255</v>
      </c>
      <c r="I153" s="274"/>
      <c r="P153" s="281"/>
      <c r="Q153" s="282"/>
      <c r="Y153" s="281"/>
      <c r="Z153" s="282"/>
      <c r="AH153" s="281"/>
      <c r="AI153" s="282"/>
      <c r="AQ153" s="281"/>
      <c r="AR153" s="282"/>
      <c r="AZ153" s="281"/>
      <c r="BA153" s="282"/>
      <c r="BI153" s="281"/>
      <c r="BJ153" s="282"/>
      <c r="BR153" s="281"/>
      <c r="BS153" s="282"/>
      <c r="CA153" s="281"/>
      <c r="CB153" s="282"/>
      <c r="CJ153" s="281"/>
      <c r="CK153" s="282"/>
      <c r="CS153" s="281"/>
      <c r="CT153" s="282"/>
      <c r="DB153" s="281"/>
      <c r="DC153" s="282"/>
      <c r="DK153" s="281"/>
      <c r="DL153" s="282"/>
      <c r="DT153" s="281"/>
      <c r="DU153" s="282"/>
      <c r="EC153" s="281"/>
      <c r="ED153" s="282"/>
      <c r="EL153" s="281"/>
      <c r="EM153" s="282"/>
      <c r="EU153" s="281"/>
      <c r="EV153" s="282"/>
      <c r="FD153" s="281"/>
      <c r="FE153" s="282"/>
      <c r="FM153" s="281"/>
      <c r="FN153" s="282"/>
      <c r="FV153" s="281"/>
      <c r="FW153" s="282"/>
      <c r="GE153" s="281"/>
      <c r="GF153" s="282"/>
      <c r="GN153" s="281"/>
      <c r="GO153" s="282"/>
      <c r="GW153" s="281"/>
      <c r="GX153" s="282"/>
      <c r="HF153" s="281"/>
      <c r="HG153" s="282"/>
      <c r="HO153" s="281"/>
      <c r="HP153" s="282"/>
      <c r="HX153" s="281"/>
      <c r="HY153" s="282"/>
      <c r="IG153" s="281"/>
      <c r="IH153" s="282"/>
      <c r="IP153" s="281"/>
      <c r="IQ153" s="282"/>
    </row>
    <row r="154" customFormat="false" ht="14.65" hidden="false" customHeight="false" outlineLevel="0" collapsed="false">
      <c r="A154" s="279" t="s">
        <v>1568</v>
      </c>
      <c r="B154" s="279" t="n">
        <v>32</v>
      </c>
      <c r="C154" s="279" t="s">
        <v>1435</v>
      </c>
      <c r="D154" s="279" t="s">
        <v>1441</v>
      </c>
      <c r="E154" s="280" t="s">
        <v>1575</v>
      </c>
      <c r="F154" s="280" t="s">
        <v>1576</v>
      </c>
      <c r="G154" s="273" t="n">
        <f aca="false">H154*USD*1.2*2</f>
        <v>11160</v>
      </c>
      <c r="H154" s="0" t="n">
        <v>30</v>
      </c>
      <c r="I154" s="274"/>
      <c r="P154" s="281"/>
      <c r="Q154" s="282"/>
      <c r="Y154" s="281"/>
      <c r="Z154" s="282"/>
      <c r="AH154" s="281"/>
      <c r="AI154" s="282"/>
      <c r="AQ154" s="281"/>
      <c r="AR154" s="282"/>
      <c r="AZ154" s="281"/>
      <c r="BA154" s="282"/>
      <c r="BI154" s="281"/>
      <c r="BJ154" s="282"/>
      <c r="BR154" s="281"/>
      <c r="BS154" s="282"/>
      <c r="CA154" s="281"/>
      <c r="CB154" s="282"/>
      <c r="CJ154" s="281"/>
      <c r="CK154" s="282"/>
      <c r="CS154" s="281"/>
      <c r="CT154" s="282"/>
      <c r="DB154" s="281"/>
      <c r="DC154" s="282"/>
      <c r="DK154" s="281"/>
      <c r="DL154" s="282"/>
      <c r="DT154" s="281"/>
      <c r="DU154" s="282"/>
      <c r="EC154" s="281"/>
      <c r="ED154" s="282"/>
      <c r="EL154" s="281"/>
      <c r="EM154" s="282"/>
      <c r="EU154" s="281"/>
      <c r="EV154" s="282"/>
      <c r="FD154" s="281"/>
      <c r="FE154" s="282"/>
      <c r="FM154" s="281"/>
      <c r="FN154" s="282"/>
      <c r="FV154" s="281"/>
      <c r="FW154" s="282"/>
      <c r="GE154" s="281"/>
      <c r="GF154" s="282"/>
      <c r="GN154" s="281"/>
      <c r="GO154" s="282"/>
      <c r="GW154" s="281"/>
      <c r="GX154" s="282"/>
      <c r="HF154" s="281"/>
      <c r="HG154" s="282"/>
      <c r="HO154" s="281"/>
      <c r="HP154" s="282"/>
      <c r="HX154" s="281"/>
      <c r="HY154" s="282"/>
      <c r="IG154" s="281"/>
      <c r="IH154" s="282"/>
      <c r="IP154" s="281"/>
      <c r="IQ154" s="282"/>
    </row>
    <row r="155" customFormat="false" ht="14.65" hidden="false" customHeight="false" outlineLevel="0" collapsed="false">
      <c r="A155" s="279" t="s">
        <v>1577</v>
      </c>
      <c r="B155" s="279" t="n">
        <v>256</v>
      </c>
      <c r="C155" s="279" t="s">
        <v>1435</v>
      </c>
      <c r="D155" s="279" t="s">
        <v>1441</v>
      </c>
      <c r="E155" s="280" t="s">
        <v>1569</v>
      </c>
      <c r="F155" s="280" t="s">
        <v>1570</v>
      </c>
      <c r="G155" s="273" t="n">
        <f aca="false">H155*USD*1.2*2</f>
        <v>447144</v>
      </c>
      <c r="H155" s="0" t="n">
        <v>1202</v>
      </c>
      <c r="I155" s="274"/>
      <c r="P155" s="281"/>
      <c r="Q155" s="282"/>
      <c r="Y155" s="281"/>
      <c r="Z155" s="282"/>
      <c r="AH155" s="281"/>
      <c r="AI155" s="282"/>
      <c r="AQ155" s="281"/>
      <c r="AR155" s="282"/>
      <c r="AZ155" s="281"/>
      <c r="BA155" s="282"/>
      <c r="BI155" s="281"/>
      <c r="BJ155" s="282"/>
      <c r="BR155" s="281"/>
      <c r="BS155" s="282"/>
      <c r="CA155" s="281"/>
      <c r="CB155" s="282"/>
      <c r="CJ155" s="281"/>
      <c r="CK155" s="282"/>
      <c r="CS155" s="281"/>
      <c r="CT155" s="282"/>
      <c r="DB155" s="281"/>
      <c r="DC155" s="282"/>
      <c r="DK155" s="281"/>
      <c r="DL155" s="282"/>
      <c r="DT155" s="281"/>
      <c r="DU155" s="282"/>
      <c r="EC155" s="281"/>
      <c r="ED155" s="282"/>
      <c r="EL155" s="281"/>
      <c r="EM155" s="282"/>
      <c r="EU155" s="281"/>
      <c r="EV155" s="282"/>
      <c r="FD155" s="281"/>
      <c r="FE155" s="282"/>
      <c r="FM155" s="281"/>
      <c r="FN155" s="282"/>
      <c r="FV155" s="281"/>
      <c r="FW155" s="282"/>
      <c r="GE155" s="281"/>
      <c r="GF155" s="282"/>
      <c r="GN155" s="281"/>
      <c r="GO155" s="282"/>
      <c r="GW155" s="281"/>
      <c r="GX155" s="282"/>
      <c r="HF155" s="281"/>
      <c r="HG155" s="282"/>
      <c r="HO155" s="281"/>
      <c r="HP155" s="282"/>
      <c r="HX155" s="281"/>
      <c r="HY155" s="282"/>
      <c r="IG155" s="281"/>
      <c r="IH155" s="282"/>
      <c r="IP155" s="281"/>
      <c r="IQ155" s="282"/>
    </row>
    <row r="156" customFormat="false" ht="14.65" hidden="false" customHeight="false" outlineLevel="0" collapsed="false">
      <c r="A156" s="279" t="s">
        <v>1577</v>
      </c>
      <c r="B156" s="279" t="n">
        <v>128</v>
      </c>
      <c r="C156" s="279" t="s">
        <v>1435</v>
      </c>
      <c r="D156" s="279" t="s">
        <v>1441</v>
      </c>
      <c r="E156" s="280" t="s">
        <v>1571</v>
      </c>
      <c r="F156" s="280" t="s">
        <v>1572</v>
      </c>
      <c r="G156" s="273" t="n">
        <f aca="false">H156*USD*1.2*2</f>
        <v>182652</v>
      </c>
      <c r="H156" s="0" t="n">
        <v>491</v>
      </c>
      <c r="I156" s="274"/>
      <c r="P156" s="281"/>
      <c r="Q156" s="282"/>
      <c r="Y156" s="281"/>
      <c r="Z156" s="282"/>
      <c r="AH156" s="281"/>
      <c r="AI156" s="282"/>
      <c r="AQ156" s="281"/>
      <c r="AR156" s="282"/>
      <c r="AZ156" s="281"/>
      <c r="BA156" s="282"/>
      <c r="BI156" s="281"/>
      <c r="BJ156" s="282"/>
      <c r="BR156" s="281"/>
      <c r="BS156" s="282"/>
      <c r="CA156" s="281"/>
      <c r="CB156" s="282"/>
      <c r="CJ156" s="281"/>
      <c r="CK156" s="282"/>
      <c r="CS156" s="281"/>
      <c r="CT156" s="282"/>
      <c r="DB156" s="281"/>
      <c r="DC156" s="282"/>
      <c r="DK156" s="281"/>
      <c r="DL156" s="282"/>
      <c r="DT156" s="281"/>
      <c r="DU156" s="282"/>
      <c r="EC156" s="281"/>
      <c r="ED156" s="282"/>
      <c r="EL156" s="281"/>
      <c r="EM156" s="282"/>
      <c r="EU156" s="281"/>
      <c r="EV156" s="282"/>
      <c r="FD156" s="281"/>
      <c r="FE156" s="282"/>
      <c r="FM156" s="281"/>
      <c r="FN156" s="282"/>
      <c r="FV156" s="281"/>
      <c r="FW156" s="282"/>
      <c r="GE156" s="281"/>
      <c r="GF156" s="282"/>
      <c r="GN156" s="281"/>
      <c r="GO156" s="282"/>
      <c r="GW156" s="281"/>
      <c r="GX156" s="282"/>
      <c r="HF156" s="281"/>
      <c r="HG156" s="282"/>
      <c r="HO156" s="281"/>
      <c r="HP156" s="282"/>
      <c r="HX156" s="281"/>
      <c r="HY156" s="282"/>
      <c r="IG156" s="281"/>
      <c r="IH156" s="282"/>
      <c r="IP156" s="281"/>
      <c r="IQ156" s="282"/>
    </row>
    <row r="157" customFormat="false" ht="17" hidden="false" customHeight="false" outlineLevel="0" collapsed="false">
      <c r="A157" s="279" t="s">
        <v>1577</v>
      </c>
      <c r="B157" s="279" t="n">
        <v>64</v>
      </c>
      <c r="C157" s="279" t="s">
        <v>1435</v>
      </c>
      <c r="D157" s="279" t="s">
        <v>1441</v>
      </c>
      <c r="E157" s="280" t="s">
        <v>1573</v>
      </c>
      <c r="F157" s="280" t="s">
        <v>1574</v>
      </c>
      <c r="G157" s="273" t="n">
        <f aca="false">H157*USD*1.2*2</f>
        <v>94860</v>
      </c>
      <c r="H157" s="0" t="n">
        <v>255</v>
      </c>
      <c r="I157" s="274"/>
      <c r="P157" s="281"/>
      <c r="Q157" s="282"/>
      <c r="Y157" s="281"/>
      <c r="Z157" s="282"/>
      <c r="AH157" s="281"/>
      <c r="AI157" s="282"/>
      <c r="AQ157" s="281"/>
      <c r="AR157" s="282"/>
      <c r="AZ157" s="281"/>
      <c r="BA157" s="282"/>
      <c r="BI157" s="281"/>
      <c r="BJ157" s="282"/>
      <c r="BR157" s="281"/>
      <c r="BS157" s="282"/>
      <c r="CA157" s="281"/>
      <c r="CB157" s="282"/>
      <c r="CJ157" s="281"/>
      <c r="CK157" s="282"/>
      <c r="CS157" s="281"/>
      <c r="CT157" s="282"/>
      <c r="DB157" s="281"/>
      <c r="DC157" s="282"/>
      <c r="DK157" s="281"/>
      <c r="DL157" s="282"/>
      <c r="DT157" s="281"/>
      <c r="DU157" s="282"/>
      <c r="EC157" s="281"/>
      <c r="ED157" s="282"/>
      <c r="EL157" s="281"/>
      <c r="EM157" s="282"/>
      <c r="EU157" s="281"/>
      <c r="EV157" s="282"/>
      <c r="FD157" s="281"/>
      <c r="FE157" s="282"/>
      <c r="FM157" s="281"/>
      <c r="FN157" s="282"/>
      <c r="FV157" s="281"/>
      <c r="FW157" s="282"/>
      <c r="GE157" s="281"/>
      <c r="GF157" s="282"/>
      <c r="GN157" s="281"/>
      <c r="GO157" s="282"/>
      <c r="GW157" s="281"/>
      <c r="GX157" s="282"/>
      <c r="HF157" s="281"/>
      <c r="HG157" s="282"/>
      <c r="HO157" s="281"/>
      <c r="HP157" s="282"/>
      <c r="HX157" s="281"/>
      <c r="HY157" s="282"/>
      <c r="IG157" s="281"/>
      <c r="IH157" s="282"/>
      <c r="IP157" s="281"/>
      <c r="IQ157" s="282"/>
    </row>
    <row r="158" customFormat="false" ht="17" hidden="false" customHeight="false" outlineLevel="0" collapsed="false">
      <c r="A158" s="279" t="s">
        <v>1577</v>
      </c>
      <c r="B158" s="279" t="n">
        <v>32</v>
      </c>
      <c r="C158" s="279" t="s">
        <v>1435</v>
      </c>
      <c r="D158" s="279" t="s">
        <v>1441</v>
      </c>
      <c r="E158" s="280" t="s">
        <v>1575</v>
      </c>
      <c r="F158" s="280" t="s">
        <v>1576</v>
      </c>
      <c r="G158" s="273" t="n">
        <f aca="false">H158*USD*1.2*2</f>
        <v>11160</v>
      </c>
      <c r="H158" s="0" t="n">
        <v>30</v>
      </c>
      <c r="I158" s="274"/>
      <c r="P158" s="281"/>
      <c r="Q158" s="282"/>
      <c r="Y158" s="281"/>
      <c r="Z158" s="282"/>
      <c r="AH158" s="281"/>
      <c r="AI158" s="282"/>
      <c r="AQ158" s="281"/>
      <c r="AR158" s="282"/>
      <c r="AZ158" s="281"/>
      <c r="BA158" s="282"/>
      <c r="BI158" s="281"/>
      <c r="BJ158" s="282"/>
      <c r="BR158" s="281"/>
      <c r="BS158" s="282"/>
      <c r="CA158" s="281"/>
      <c r="CB158" s="282"/>
      <c r="CJ158" s="281"/>
      <c r="CK158" s="282"/>
      <c r="CS158" s="281"/>
      <c r="CT158" s="282"/>
      <c r="DB158" s="281"/>
      <c r="DC158" s="282"/>
      <c r="DK158" s="281"/>
      <c r="DL158" s="282"/>
      <c r="DT158" s="281"/>
      <c r="DU158" s="282"/>
      <c r="EC158" s="281"/>
      <c r="ED158" s="282"/>
      <c r="EL158" s="281"/>
      <c r="EM158" s="282"/>
      <c r="EU158" s="281"/>
      <c r="EV158" s="282"/>
      <c r="FD158" s="281"/>
      <c r="FE158" s="282"/>
      <c r="FM158" s="281"/>
      <c r="FN158" s="282"/>
      <c r="FV158" s="281"/>
      <c r="FW158" s="282"/>
      <c r="GE158" s="281"/>
      <c r="GF158" s="282"/>
      <c r="GN158" s="281"/>
      <c r="GO158" s="282"/>
      <c r="GW158" s="281"/>
      <c r="GX158" s="282"/>
      <c r="HF158" s="281"/>
      <c r="HG158" s="282"/>
      <c r="HO158" s="281"/>
      <c r="HP158" s="282"/>
      <c r="HX158" s="281"/>
      <c r="HY158" s="282"/>
      <c r="IG158" s="281"/>
      <c r="IH158" s="282"/>
      <c r="IP158" s="281"/>
      <c r="IQ158" s="282"/>
    </row>
    <row r="159" customFormat="false" ht="14.65" hidden="false" customHeight="false" outlineLevel="0" collapsed="false">
      <c r="A159" s="279" t="s">
        <v>1578</v>
      </c>
      <c r="B159" s="279" t="n">
        <v>256</v>
      </c>
      <c r="C159" s="279" t="s">
        <v>1435</v>
      </c>
      <c r="D159" s="279" t="s">
        <v>1441</v>
      </c>
      <c r="E159" s="280" t="s">
        <v>1569</v>
      </c>
      <c r="F159" s="280" t="s">
        <v>1570</v>
      </c>
      <c r="G159" s="273" t="n">
        <f aca="false">H159*USD*1.2*2</f>
        <v>447144</v>
      </c>
      <c r="H159" s="0" t="n">
        <v>1202</v>
      </c>
      <c r="I159" s="274"/>
      <c r="P159" s="281"/>
      <c r="Q159" s="282"/>
      <c r="Y159" s="281"/>
      <c r="Z159" s="282"/>
      <c r="AH159" s="281"/>
      <c r="AI159" s="282"/>
      <c r="AQ159" s="281"/>
      <c r="AR159" s="282"/>
      <c r="AZ159" s="281"/>
      <c r="BA159" s="282"/>
      <c r="BI159" s="281"/>
      <c r="BJ159" s="282"/>
      <c r="BR159" s="281"/>
      <c r="BS159" s="282"/>
      <c r="CA159" s="281"/>
      <c r="CB159" s="282"/>
      <c r="CJ159" s="281"/>
      <c r="CK159" s="282"/>
      <c r="CS159" s="281"/>
      <c r="CT159" s="282"/>
      <c r="DB159" s="281"/>
      <c r="DC159" s="282"/>
      <c r="DK159" s="281"/>
      <c r="DL159" s="282"/>
      <c r="DT159" s="281"/>
      <c r="DU159" s="282"/>
      <c r="EC159" s="281"/>
      <c r="ED159" s="282"/>
      <c r="EL159" s="281"/>
      <c r="EM159" s="282"/>
      <c r="EU159" s="281"/>
      <c r="EV159" s="282"/>
      <c r="FD159" s="281"/>
      <c r="FE159" s="282"/>
      <c r="FM159" s="281"/>
      <c r="FN159" s="282"/>
      <c r="FV159" s="281"/>
      <c r="FW159" s="282"/>
      <c r="GE159" s="281"/>
      <c r="GF159" s="282"/>
      <c r="GN159" s="281"/>
      <c r="GO159" s="282"/>
      <c r="GW159" s="281"/>
      <c r="GX159" s="282"/>
      <c r="HF159" s="281"/>
      <c r="HG159" s="282"/>
      <c r="HO159" s="281"/>
      <c r="HP159" s="282"/>
      <c r="HX159" s="281"/>
      <c r="HY159" s="282"/>
      <c r="IG159" s="281"/>
      <c r="IH159" s="282"/>
      <c r="IP159" s="281"/>
      <c r="IQ159" s="282"/>
    </row>
    <row r="160" customFormat="false" ht="17" hidden="false" customHeight="false" outlineLevel="0" collapsed="false">
      <c r="A160" s="279" t="s">
        <v>1578</v>
      </c>
      <c r="B160" s="279" t="n">
        <v>128</v>
      </c>
      <c r="C160" s="279" t="s">
        <v>1435</v>
      </c>
      <c r="D160" s="279" t="s">
        <v>1441</v>
      </c>
      <c r="E160" s="280" t="s">
        <v>1571</v>
      </c>
      <c r="F160" s="280" t="s">
        <v>1572</v>
      </c>
      <c r="G160" s="273" t="n">
        <f aca="false">H160*USD*1.2*2</f>
        <v>182652</v>
      </c>
      <c r="H160" s="0" t="n">
        <v>491</v>
      </c>
      <c r="I160" s="274"/>
      <c r="P160" s="281"/>
      <c r="Q160" s="282"/>
      <c r="Y160" s="281"/>
      <c r="Z160" s="282"/>
      <c r="AH160" s="281"/>
      <c r="AI160" s="282"/>
      <c r="AQ160" s="281"/>
      <c r="AR160" s="282"/>
      <c r="AZ160" s="281"/>
      <c r="BA160" s="282"/>
      <c r="BI160" s="281"/>
      <c r="BJ160" s="282"/>
      <c r="BR160" s="281"/>
      <c r="BS160" s="282"/>
      <c r="CA160" s="281"/>
      <c r="CB160" s="282"/>
      <c r="CJ160" s="281"/>
      <c r="CK160" s="282"/>
      <c r="CS160" s="281"/>
      <c r="CT160" s="282"/>
      <c r="DB160" s="281"/>
      <c r="DC160" s="282"/>
      <c r="DK160" s="281"/>
      <c r="DL160" s="282"/>
      <c r="DT160" s="281"/>
      <c r="DU160" s="282"/>
      <c r="EC160" s="281"/>
      <c r="ED160" s="282"/>
      <c r="EL160" s="281"/>
      <c r="EM160" s="282"/>
      <c r="EU160" s="281"/>
      <c r="EV160" s="282"/>
      <c r="FD160" s="281"/>
      <c r="FE160" s="282"/>
      <c r="FM160" s="281"/>
      <c r="FN160" s="282"/>
      <c r="FV160" s="281"/>
      <c r="FW160" s="282"/>
      <c r="GE160" s="281"/>
      <c r="GF160" s="282"/>
      <c r="GN160" s="281"/>
      <c r="GO160" s="282"/>
      <c r="GW160" s="281"/>
      <c r="GX160" s="282"/>
      <c r="HF160" s="281"/>
      <c r="HG160" s="282"/>
      <c r="HO160" s="281"/>
      <c r="HP160" s="282"/>
      <c r="HX160" s="281"/>
      <c r="HY160" s="282"/>
      <c r="IG160" s="281"/>
      <c r="IH160" s="282"/>
      <c r="IP160" s="281"/>
      <c r="IQ160" s="282"/>
    </row>
    <row r="161" customFormat="false" ht="14.65" hidden="false" customHeight="false" outlineLevel="0" collapsed="false">
      <c r="A161" s="279" t="s">
        <v>1578</v>
      </c>
      <c r="B161" s="279" t="n">
        <v>64</v>
      </c>
      <c r="C161" s="279" t="s">
        <v>1435</v>
      </c>
      <c r="D161" s="279" t="s">
        <v>1441</v>
      </c>
      <c r="E161" s="280" t="s">
        <v>1573</v>
      </c>
      <c r="F161" s="280" t="s">
        <v>1574</v>
      </c>
      <c r="G161" s="273" t="n">
        <f aca="false">H161*USD*1.2*2</f>
        <v>94860</v>
      </c>
      <c r="H161" s="0" t="n">
        <v>255</v>
      </c>
      <c r="I161" s="274"/>
      <c r="P161" s="281"/>
      <c r="Q161" s="282"/>
      <c r="Y161" s="281"/>
      <c r="Z161" s="282"/>
      <c r="AH161" s="281"/>
      <c r="AI161" s="282"/>
      <c r="AQ161" s="281"/>
      <c r="AR161" s="282"/>
      <c r="AZ161" s="281"/>
      <c r="BA161" s="282"/>
      <c r="BI161" s="281"/>
      <c r="BJ161" s="282"/>
      <c r="BR161" s="281"/>
      <c r="BS161" s="282"/>
      <c r="CA161" s="281"/>
      <c r="CB161" s="282"/>
      <c r="CJ161" s="281"/>
      <c r="CK161" s="282"/>
      <c r="CS161" s="281"/>
      <c r="CT161" s="282"/>
      <c r="DB161" s="281"/>
      <c r="DC161" s="282"/>
      <c r="DK161" s="281"/>
      <c r="DL161" s="282"/>
      <c r="DT161" s="281"/>
      <c r="DU161" s="282"/>
      <c r="EC161" s="281"/>
      <c r="ED161" s="282"/>
      <c r="EL161" s="281"/>
      <c r="EM161" s="282"/>
      <c r="EU161" s="281"/>
      <c r="EV161" s="282"/>
      <c r="FD161" s="281"/>
      <c r="FE161" s="282"/>
      <c r="FM161" s="281"/>
      <c r="FN161" s="282"/>
      <c r="FV161" s="281"/>
      <c r="FW161" s="282"/>
      <c r="GE161" s="281"/>
      <c r="GF161" s="282"/>
      <c r="GN161" s="281"/>
      <c r="GO161" s="282"/>
      <c r="GW161" s="281"/>
      <c r="GX161" s="282"/>
      <c r="HF161" s="281"/>
      <c r="HG161" s="282"/>
      <c r="HO161" s="281"/>
      <c r="HP161" s="282"/>
      <c r="HX161" s="281"/>
      <c r="HY161" s="282"/>
      <c r="IG161" s="281"/>
      <c r="IH161" s="282"/>
      <c r="IP161" s="281"/>
      <c r="IQ161" s="282"/>
    </row>
    <row r="162" customFormat="false" ht="14.65" hidden="false" customHeight="false" outlineLevel="0" collapsed="false">
      <c r="A162" s="279" t="s">
        <v>1578</v>
      </c>
      <c r="B162" s="279" t="n">
        <v>32</v>
      </c>
      <c r="C162" s="279" t="s">
        <v>1435</v>
      </c>
      <c r="D162" s="279" t="s">
        <v>1441</v>
      </c>
      <c r="E162" s="280" t="s">
        <v>1575</v>
      </c>
      <c r="F162" s="280" t="s">
        <v>1576</v>
      </c>
      <c r="G162" s="273" t="n">
        <f aca="false">H162*USD*1.2*2</f>
        <v>11160</v>
      </c>
      <c r="H162" s="0" t="n">
        <v>30</v>
      </c>
      <c r="I162" s="274"/>
      <c r="P162" s="281"/>
      <c r="Q162" s="282"/>
      <c r="Y162" s="281"/>
      <c r="Z162" s="282"/>
      <c r="AH162" s="281"/>
      <c r="AI162" s="282"/>
      <c r="AQ162" s="281"/>
      <c r="AR162" s="282"/>
      <c r="AZ162" s="281"/>
      <c r="BA162" s="282"/>
      <c r="BI162" s="281"/>
      <c r="BJ162" s="282"/>
      <c r="BR162" s="281"/>
      <c r="BS162" s="282"/>
      <c r="CA162" s="281"/>
      <c r="CB162" s="282"/>
      <c r="CJ162" s="281"/>
      <c r="CK162" s="282"/>
      <c r="CS162" s="281"/>
      <c r="CT162" s="282"/>
      <c r="DB162" s="281"/>
      <c r="DC162" s="282"/>
      <c r="DK162" s="281"/>
      <c r="DL162" s="282"/>
      <c r="DT162" s="281"/>
      <c r="DU162" s="282"/>
      <c r="EC162" s="281"/>
      <c r="ED162" s="282"/>
      <c r="EL162" s="281"/>
      <c r="EM162" s="282"/>
      <c r="EU162" s="281"/>
      <c r="EV162" s="282"/>
      <c r="FD162" s="281"/>
      <c r="FE162" s="282"/>
      <c r="FM162" s="281"/>
      <c r="FN162" s="282"/>
      <c r="FV162" s="281"/>
      <c r="FW162" s="282"/>
      <c r="GE162" s="281"/>
      <c r="GF162" s="282"/>
      <c r="GN162" s="281"/>
      <c r="GO162" s="282"/>
      <c r="GW162" s="281"/>
      <c r="GX162" s="282"/>
      <c r="HF162" s="281"/>
      <c r="HG162" s="282"/>
      <c r="HO162" s="281"/>
      <c r="HP162" s="282"/>
      <c r="HX162" s="281"/>
      <c r="HY162" s="282"/>
      <c r="IG162" s="281"/>
      <c r="IH162" s="282"/>
      <c r="IP162" s="281"/>
      <c r="IQ162" s="282"/>
    </row>
    <row r="163" customFormat="false" ht="17" hidden="false" customHeight="false" outlineLevel="0" collapsed="false">
      <c r="A163" s="279" t="s">
        <v>1579</v>
      </c>
      <c r="B163" s="279" t="n">
        <v>256</v>
      </c>
      <c r="C163" s="279" t="s">
        <v>1435</v>
      </c>
      <c r="D163" s="279" t="s">
        <v>1441</v>
      </c>
      <c r="E163" s="280" t="s">
        <v>1569</v>
      </c>
      <c r="F163" s="280" t="s">
        <v>1570</v>
      </c>
      <c r="G163" s="273" t="n">
        <f aca="false">H163*USD*1.2*2</f>
        <v>447144</v>
      </c>
      <c r="H163" s="0" t="n">
        <v>1202</v>
      </c>
      <c r="I163" s="274"/>
      <c r="P163" s="281"/>
      <c r="Q163" s="282"/>
      <c r="Y163" s="281"/>
      <c r="Z163" s="282"/>
      <c r="AH163" s="281"/>
      <c r="AI163" s="282"/>
      <c r="AQ163" s="281"/>
      <c r="AR163" s="282"/>
      <c r="AZ163" s="281"/>
      <c r="BA163" s="282"/>
      <c r="BI163" s="281"/>
      <c r="BJ163" s="282"/>
      <c r="BR163" s="281"/>
      <c r="BS163" s="282"/>
      <c r="CA163" s="281"/>
      <c r="CB163" s="282"/>
      <c r="CJ163" s="281"/>
      <c r="CK163" s="282"/>
      <c r="CS163" s="281"/>
      <c r="CT163" s="282"/>
      <c r="DB163" s="281"/>
      <c r="DC163" s="282"/>
      <c r="DK163" s="281"/>
      <c r="DL163" s="282"/>
      <c r="DT163" s="281"/>
      <c r="DU163" s="282"/>
      <c r="EC163" s="281"/>
      <c r="ED163" s="282"/>
      <c r="EL163" s="281"/>
      <c r="EM163" s="282"/>
      <c r="EU163" s="281"/>
      <c r="EV163" s="282"/>
      <c r="FD163" s="281"/>
      <c r="FE163" s="282"/>
      <c r="FM163" s="281"/>
      <c r="FN163" s="282"/>
      <c r="FV163" s="281"/>
      <c r="FW163" s="282"/>
      <c r="GE163" s="281"/>
      <c r="GF163" s="282"/>
      <c r="GN163" s="281"/>
      <c r="GO163" s="282"/>
      <c r="GW163" s="281"/>
      <c r="GX163" s="282"/>
      <c r="HF163" s="281"/>
      <c r="HG163" s="282"/>
      <c r="HO163" s="281"/>
      <c r="HP163" s="282"/>
      <c r="HX163" s="281"/>
      <c r="HY163" s="282"/>
      <c r="IG163" s="281"/>
      <c r="IH163" s="282"/>
      <c r="IP163" s="281"/>
      <c r="IQ163" s="282"/>
    </row>
    <row r="164" customFormat="false" ht="14.65" hidden="false" customHeight="false" outlineLevel="0" collapsed="false">
      <c r="A164" s="279" t="s">
        <v>1579</v>
      </c>
      <c r="B164" s="279" t="n">
        <v>128</v>
      </c>
      <c r="C164" s="279" t="s">
        <v>1435</v>
      </c>
      <c r="D164" s="279" t="s">
        <v>1441</v>
      </c>
      <c r="E164" s="280" t="s">
        <v>1571</v>
      </c>
      <c r="F164" s="280" t="s">
        <v>1572</v>
      </c>
      <c r="G164" s="273" t="n">
        <f aca="false">H164*USD*1.2*2</f>
        <v>182652</v>
      </c>
      <c r="H164" s="0" t="n">
        <v>491</v>
      </c>
      <c r="I164" s="274"/>
      <c r="P164" s="281"/>
      <c r="Q164" s="282"/>
      <c r="Y164" s="281"/>
      <c r="Z164" s="282"/>
      <c r="AH164" s="281"/>
      <c r="AI164" s="282"/>
      <c r="AQ164" s="281"/>
      <c r="AR164" s="282"/>
      <c r="AZ164" s="281"/>
      <c r="BA164" s="282"/>
      <c r="BI164" s="281"/>
      <c r="BJ164" s="282"/>
      <c r="BR164" s="281"/>
      <c r="BS164" s="282"/>
      <c r="CA164" s="281"/>
      <c r="CB164" s="282"/>
      <c r="CJ164" s="281"/>
      <c r="CK164" s="282"/>
      <c r="CS164" s="281"/>
      <c r="CT164" s="282"/>
      <c r="DB164" s="281"/>
      <c r="DC164" s="282"/>
      <c r="DK164" s="281"/>
      <c r="DL164" s="282"/>
      <c r="DT164" s="281"/>
      <c r="DU164" s="282"/>
      <c r="EC164" s="281"/>
      <c r="ED164" s="282"/>
      <c r="EL164" s="281"/>
      <c r="EM164" s="282"/>
      <c r="EU164" s="281"/>
      <c r="EV164" s="282"/>
      <c r="FD164" s="281"/>
      <c r="FE164" s="282"/>
      <c r="FM164" s="281"/>
      <c r="FN164" s="282"/>
      <c r="FV164" s="281"/>
      <c r="FW164" s="282"/>
      <c r="GE164" s="281"/>
      <c r="GF164" s="282"/>
      <c r="GN164" s="281"/>
      <c r="GO164" s="282"/>
      <c r="GW164" s="281"/>
      <c r="GX164" s="282"/>
      <c r="HF164" s="281"/>
      <c r="HG164" s="282"/>
      <c r="HO164" s="281"/>
      <c r="HP164" s="282"/>
      <c r="HX164" s="281"/>
      <c r="HY164" s="282"/>
      <c r="IG164" s="281"/>
      <c r="IH164" s="282"/>
      <c r="IP164" s="281"/>
      <c r="IQ164" s="282"/>
    </row>
    <row r="165" customFormat="false" ht="17" hidden="false" customHeight="false" outlineLevel="0" collapsed="false">
      <c r="A165" s="279" t="s">
        <v>1579</v>
      </c>
      <c r="B165" s="279" t="n">
        <v>64</v>
      </c>
      <c r="C165" s="279" t="s">
        <v>1435</v>
      </c>
      <c r="D165" s="279" t="s">
        <v>1441</v>
      </c>
      <c r="E165" s="280" t="s">
        <v>1573</v>
      </c>
      <c r="F165" s="280" t="s">
        <v>1574</v>
      </c>
      <c r="G165" s="273" t="n">
        <f aca="false">H165*USD*1.2*2</f>
        <v>94860</v>
      </c>
      <c r="H165" s="0" t="n">
        <v>255</v>
      </c>
      <c r="I165" s="274"/>
      <c r="P165" s="281"/>
      <c r="Q165" s="282"/>
      <c r="Y165" s="281"/>
      <c r="Z165" s="282"/>
      <c r="AH165" s="281"/>
      <c r="AI165" s="282"/>
      <c r="AQ165" s="281"/>
      <c r="AR165" s="282"/>
      <c r="AZ165" s="281"/>
      <c r="BA165" s="282"/>
      <c r="BI165" s="281"/>
      <c r="BJ165" s="282"/>
      <c r="BR165" s="281"/>
      <c r="BS165" s="282"/>
      <c r="CA165" s="281"/>
      <c r="CB165" s="282"/>
      <c r="CJ165" s="281"/>
      <c r="CK165" s="282"/>
      <c r="CS165" s="281"/>
      <c r="CT165" s="282"/>
      <c r="DB165" s="281"/>
      <c r="DC165" s="282"/>
      <c r="DK165" s="281"/>
      <c r="DL165" s="282"/>
      <c r="DT165" s="281"/>
      <c r="DU165" s="282"/>
      <c r="EC165" s="281"/>
      <c r="ED165" s="282"/>
      <c r="EL165" s="281"/>
      <c r="EM165" s="282"/>
      <c r="EU165" s="281"/>
      <c r="EV165" s="282"/>
      <c r="FD165" s="281"/>
      <c r="FE165" s="282"/>
      <c r="FM165" s="281"/>
      <c r="FN165" s="282"/>
      <c r="FV165" s="281"/>
      <c r="FW165" s="282"/>
      <c r="GE165" s="281"/>
      <c r="GF165" s="282"/>
      <c r="GN165" s="281"/>
      <c r="GO165" s="282"/>
      <c r="GW165" s="281"/>
      <c r="GX165" s="282"/>
      <c r="HF165" s="281"/>
      <c r="HG165" s="282"/>
      <c r="HO165" s="281"/>
      <c r="HP165" s="282"/>
      <c r="HX165" s="281"/>
      <c r="HY165" s="282"/>
      <c r="IG165" s="281"/>
      <c r="IH165" s="282"/>
      <c r="IP165" s="281"/>
      <c r="IQ165" s="282"/>
    </row>
    <row r="166" customFormat="false" ht="17" hidden="false" customHeight="false" outlineLevel="0" collapsed="false">
      <c r="A166" s="279" t="s">
        <v>1579</v>
      </c>
      <c r="B166" s="279" t="n">
        <v>32</v>
      </c>
      <c r="C166" s="279" t="s">
        <v>1435</v>
      </c>
      <c r="D166" s="279" t="s">
        <v>1441</v>
      </c>
      <c r="E166" s="280" t="s">
        <v>1575</v>
      </c>
      <c r="F166" s="280" t="s">
        <v>1576</v>
      </c>
      <c r="G166" s="273" t="n">
        <f aca="false">H166*USD*1.2*2</f>
        <v>11160</v>
      </c>
      <c r="H166" s="0" t="n">
        <v>30</v>
      </c>
      <c r="I166" s="274"/>
      <c r="P166" s="281"/>
      <c r="Q166" s="282"/>
      <c r="Y166" s="281"/>
      <c r="Z166" s="282"/>
      <c r="AH166" s="281"/>
      <c r="AI166" s="282"/>
      <c r="AQ166" s="281"/>
      <c r="AR166" s="282"/>
      <c r="AZ166" s="281"/>
      <c r="BA166" s="282"/>
      <c r="BI166" s="281"/>
      <c r="BJ166" s="282"/>
      <c r="BR166" s="281"/>
      <c r="BS166" s="282"/>
      <c r="CA166" s="281"/>
      <c r="CB166" s="282"/>
      <c r="CJ166" s="281"/>
      <c r="CK166" s="282"/>
      <c r="CS166" s="281"/>
      <c r="CT166" s="282"/>
      <c r="DB166" s="281"/>
      <c r="DC166" s="282"/>
      <c r="DK166" s="281"/>
      <c r="DL166" s="282"/>
      <c r="DT166" s="281"/>
      <c r="DU166" s="282"/>
      <c r="EC166" s="281"/>
      <c r="ED166" s="282"/>
      <c r="EL166" s="281"/>
      <c r="EM166" s="282"/>
      <c r="EU166" s="281"/>
      <c r="EV166" s="282"/>
      <c r="FD166" s="281"/>
      <c r="FE166" s="282"/>
      <c r="FM166" s="281"/>
      <c r="FN166" s="282"/>
      <c r="FV166" s="281"/>
      <c r="FW166" s="282"/>
      <c r="GE166" s="281"/>
      <c r="GF166" s="282"/>
      <c r="GN166" s="281"/>
      <c r="GO166" s="282"/>
      <c r="GW166" s="281"/>
      <c r="GX166" s="282"/>
      <c r="HF166" s="281"/>
      <c r="HG166" s="282"/>
      <c r="HO166" s="281"/>
      <c r="HP166" s="282"/>
      <c r="HX166" s="281"/>
      <c r="HY166" s="282"/>
      <c r="IG166" s="281"/>
      <c r="IH166" s="282"/>
      <c r="IP166" s="281"/>
      <c r="IQ166" s="282"/>
    </row>
    <row r="167" customFormat="false" ht="25.35" hidden="false" customHeight="false" outlineLevel="0" collapsed="false">
      <c r="A167" s="279" t="s">
        <v>1580</v>
      </c>
      <c r="B167" s="279" t="n">
        <v>256</v>
      </c>
      <c r="C167" s="279" t="s">
        <v>1435</v>
      </c>
      <c r="D167" s="279" t="s">
        <v>1441</v>
      </c>
      <c r="E167" s="280" t="s">
        <v>1581</v>
      </c>
      <c r="F167" s="280" t="s">
        <v>1582</v>
      </c>
      <c r="G167" s="273" t="n">
        <f aca="false">H167*USD*1.2*2</f>
        <v>143220</v>
      </c>
      <c r="H167" s="0" t="n">
        <v>385</v>
      </c>
      <c r="I167" s="274"/>
      <c r="P167" s="281"/>
      <c r="Q167" s="282"/>
      <c r="Y167" s="281"/>
      <c r="Z167" s="282"/>
      <c r="AH167" s="281"/>
      <c r="AI167" s="282"/>
      <c r="AQ167" s="281"/>
      <c r="AR167" s="282"/>
      <c r="AZ167" s="281"/>
      <c r="BA167" s="282"/>
      <c r="BI167" s="281"/>
      <c r="BJ167" s="282"/>
      <c r="BR167" s="281"/>
      <c r="BS167" s="282"/>
      <c r="CA167" s="281"/>
      <c r="CB167" s="282"/>
      <c r="CJ167" s="281"/>
      <c r="CK167" s="282"/>
      <c r="CS167" s="281"/>
      <c r="CT167" s="282"/>
      <c r="DB167" s="281"/>
      <c r="DC167" s="282"/>
      <c r="DK167" s="281"/>
      <c r="DL167" s="282"/>
      <c r="DT167" s="281"/>
      <c r="DU167" s="282"/>
      <c r="EC167" s="281"/>
      <c r="ED167" s="282"/>
      <c r="EL167" s="281"/>
      <c r="EM167" s="282"/>
      <c r="EU167" s="281"/>
      <c r="EV167" s="282"/>
      <c r="FD167" s="281"/>
      <c r="FE167" s="282"/>
      <c r="FM167" s="281"/>
      <c r="FN167" s="282"/>
      <c r="FV167" s="281"/>
      <c r="FW167" s="282"/>
      <c r="GE167" s="281"/>
      <c r="GF167" s="282"/>
      <c r="GN167" s="281"/>
      <c r="GO167" s="282"/>
      <c r="GW167" s="281"/>
      <c r="GX167" s="282"/>
      <c r="HF167" s="281"/>
      <c r="HG167" s="282"/>
      <c r="HO167" s="281"/>
      <c r="HP167" s="282"/>
      <c r="HX167" s="281"/>
      <c r="HY167" s="282"/>
      <c r="IG167" s="281"/>
      <c r="IH167" s="282"/>
      <c r="IP167" s="281"/>
      <c r="IQ167" s="282"/>
    </row>
    <row r="168" customFormat="false" ht="14.65" hidden="false" customHeight="false" outlineLevel="0" collapsed="false">
      <c r="A168" s="279" t="s">
        <v>1580</v>
      </c>
      <c r="B168" s="279" t="n">
        <v>128</v>
      </c>
      <c r="C168" s="279" t="s">
        <v>1435</v>
      </c>
      <c r="D168" s="279" t="s">
        <v>1441</v>
      </c>
      <c r="E168" s="280"/>
      <c r="F168" s="280" t="s">
        <v>1583</v>
      </c>
      <c r="G168" s="273" t="n">
        <f aca="false">H168*USD*1.2*2</f>
        <v>76260</v>
      </c>
      <c r="H168" s="0" t="n">
        <v>205</v>
      </c>
      <c r="I168" s="274"/>
      <c r="P168" s="281"/>
      <c r="Q168" s="282"/>
      <c r="Y168" s="281"/>
      <c r="Z168" s="282"/>
      <c r="AH168" s="281"/>
      <c r="AI168" s="282"/>
      <c r="AQ168" s="281"/>
      <c r="AR168" s="282"/>
      <c r="AZ168" s="281"/>
      <c r="BA168" s="282"/>
      <c r="BI168" s="281"/>
      <c r="BJ168" s="282"/>
      <c r="BR168" s="281"/>
      <c r="BS168" s="282"/>
      <c r="CA168" s="281"/>
      <c r="CB168" s="282"/>
      <c r="CJ168" s="281"/>
      <c r="CK168" s="282"/>
      <c r="CS168" s="281"/>
      <c r="CT168" s="282"/>
      <c r="DB168" s="281"/>
      <c r="DC168" s="282"/>
      <c r="DK168" s="281"/>
      <c r="DL168" s="282"/>
      <c r="DT168" s="281"/>
      <c r="DU168" s="282"/>
      <c r="EC168" s="281"/>
      <c r="ED168" s="282"/>
      <c r="EL168" s="281"/>
      <c r="EM168" s="282"/>
      <c r="EU168" s="281"/>
      <c r="EV168" s="282"/>
      <c r="FD168" s="281"/>
      <c r="FE168" s="282"/>
      <c r="FM168" s="281"/>
      <c r="FN168" s="282"/>
      <c r="FV168" s="281"/>
      <c r="FW168" s="282"/>
      <c r="GE168" s="281"/>
      <c r="GF168" s="282"/>
      <c r="GN168" s="281"/>
      <c r="GO168" s="282"/>
      <c r="GW168" s="281"/>
      <c r="GX168" s="282"/>
      <c r="HF168" s="281"/>
      <c r="HG168" s="282"/>
      <c r="HO168" s="281"/>
      <c r="HP168" s="282"/>
      <c r="HX168" s="281"/>
      <c r="HY168" s="282"/>
      <c r="IG168" s="281"/>
      <c r="IH168" s="282"/>
      <c r="IP168" s="281"/>
      <c r="IQ168" s="282"/>
    </row>
    <row r="169" customFormat="false" ht="14.65" hidden="false" customHeight="false" outlineLevel="0" collapsed="false">
      <c r="A169" s="279" t="s">
        <v>1584</v>
      </c>
      <c r="B169" s="279" t="n">
        <v>256</v>
      </c>
      <c r="C169" s="279" t="s">
        <v>1435</v>
      </c>
      <c r="D169" s="279" t="s">
        <v>1441</v>
      </c>
      <c r="E169" s="280" t="s">
        <v>1581</v>
      </c>
      <c r="F169" s="280" t="s">
        <v>1582</v>
      </c>
      <c r="G169" s="273" t="n">
        <f aca="false">H169*USD*1.2*2</f>
        <v>143220</v>
      </c>
      <c r="H169" s="0" t="n">
        <v>385</v>
      </c>
      <c r="I169" s="274"/>
      <c r="P169" s="281"/>
      <c r="Q169" s="282"/>
      <c r="Y169" s="281"/>
      <c r="Z169" s="282"/>
      <c r="AH169" s="281"/>
      <c r="AI169" s="282"/>
      <c r="AQ169" s="281"/>
      <c r="AR169" s="282"/>
      <c r="AZ169" s="281"/>
      <c r="BA169" s="282"/>
      <c r="BI169" s="281"/>
      <c r="BJ169" s="282"/>
      <c r="BR169" s="281"/>
      <c r="BS169" s="282"/>
      <c r="CA169" s="281"/>
      <c r="CB169" s="282"/>
      <c r="CJ169" s="281"/>
      <c r="CK169" s="282"/>
      <c r="CS169" s="281"/>
      <c r="CT169" s="282"/>
      <c r="DB169" s="281"/>
      <c r="DC169" s="282"/>
      <c r="DK169" s="281"/>
      <c r="DL169" s="282"/>
      <c r="DT169" s="281"/>
      <c r="DU169" s="282"/>
      <c r="EC169" s="281"/>
      <c r="ED169" s="282"/>
      <c r="EL169" s="281"/>
      <c r="EM169" s="282"/>
      <c r="EU169" s="281"/>
      <c r="EV169" s="282"/>
      <c r="FD169" s="281"/>
      <c r="FE169" s="282"/>
      <c r="FM169" s="281"/>
      <c r="FN169" s="282"/>
      <c r="FV169" s="281"/>
      <c r="FW169" s="282"/>
      <c r="GE169" s="281"/>
      <c r="GF169" s="282"/>
      <c r="GN169" s="281"/>
      <c r="GO169" s="282"/>
      <c r="GW169" s="281"/>
      <c r="GX169" s="282"/>
      <c r="HF169" s="281"/>
      <c r="HG169" s="282"/>
      <c r="HO169" s="281"/>
      <c r="HP169" s="282"/>
      <c r="HX169" s="281"/>
      <c r="HY169" s="282"/>
      <c r="IG169" s="281"/>
      <c r="IH169" s="282"/>
      <c r="IP169" s="281"/>
      <c r="IQ169" s="282"/>
    </row>
    <row r="170" customFormat="false" ht="17" hidden="false" customHeight="false" outlineLevel="0" collapsed="false">
      <c r="A170" s="279" t="s">
        <v>1584</v>
      </c>
      <c r="B170" s="279" t="n">
        <v>128</v>
      </c>
      <c r="C170" s="279" t="s">
        <v>1435</v>
      </c>
      <c r="D170" s="279" t="s">
        <v>1441</v>
      </c>
      <c r="E170" s="280"/>
      <c r="F170" s="280" t="s">
        <v>1583</v>
      </c>
      <c r="G170" s="273" t="n">
        <f aca="false">H170*USD*1.2*2</f>
        <v>76260</v>
      </c>
      <c r="H170" s="0" t="n">
        <v>205</v>
      </c>
      <c r="I170" s="274"/>
      <c r="P170" s="281"/>
      <c r="Q170" s="282"/>
      <c r="Y170" s="281"/>
      <c r="Z170" s="282"/>
      <c r="AH170" s="281"/>
      <c r="AI170" s="282"/>
      <c r="AQ170" s="281"/>
      <c r="AR170" s="282"/>
      <c r="AZ170" s="281"/>
      <c r="BA170" s="282"/>
      <c r="BI170" s="281"/>
      <c r="BJ170" s="282"/>
      <c r="BR170" s="281"/>
      <c r="BS170" s="282"/>
      <c r="CA170" s="281"/>
      <c r="CB170" s="282"/>
      <c r="CJ170" s="281"/>
      <c r="CK170" s="282"/>
      <c r="CS170" s="281"/>
      <c r="CT170" s="282"/>
      <c r="DB170" s="281"/>
      <c r="DC170" s="282"/>
      <c r="DK170" s="281"/>
      <c r="DL170" s="282"/>
      <c r="DT170" s="281"/>
      <c r="DU170" s="282"/>
      <c r="EC170" s="281"/>
      <c r="ED170" s="282"/>
      <c r="EL170" s="281"/>
      <c r="EM170" s="282"/>
      <c r="EU170" s="281"/>
      <c r="EV170" s="282"/>
      <c r="FD170" s="281"/>
      <c r="FE170" s="282"/>
      <c r="FM170" s="281"/>
      <c r="FN170" s="282"/>
      <c r="FV170" s="281"/>
      <c r="FW170" s="282"/>
      <c r="GE170" s="281"/>
      <c r="GF170" s="282"/>
      <c r="GN170" s="281"/>
      <c r="GO170" s="282"/>
      <c r="GW170" s="281"/>
      <c r="GX170" s="282"/>
      <c r="HF170" s="281"/>
      <c r="HG170" s="282"/>
      <c r="HO170" s="281"/>
      <c r="HP170" s="282"/>
      <c r="HX170" s="281"/>
      <c r="HY170" s="282"/>
      <c r="IG170" s="281"/>
      <c r="IH170" s="282"/>
      <c r="IP170" s="281"/>
      <c r="IQ170" s="282"/>
    </row>
    <row r="171" customFormat="false" ht="14.65" hidden="false" customHeight="false" outlineLevel="0" collapsed="false">
      <c r="A171" s="279" t="s">
        <v>1585</v>
      </c>
      <c r="B171" s="279" t="n">
        <v>128</v>
      </c>
      <c r="C171" s="279" t="s">
        <v>1435</v>
      </c>
      <c r="D171" s="279" t="s">
        <v>1441</v>
      </c>
      <c r="E171" s="280" t="s">
        <v>1586</v>
      </c>
      <c r="F171" s="280" t="s">
        <v>1587</v>
      </c>
      <c r="G171" s="273" t="n">
        <f aca="false">H171*USD*1.2*2</f>
        <v>151776</v>
      </c>
      <c r="H171" s="0" t="n">
        <v>408</v>
      </c>
      <c r="I171" s="274"/>
      <c r="P171" s="281"/>
      <c r="Q171" s="282"/>
      <c r="Y171" s="281"/>
      <c r="Z171" s="282"/>
      <c r="AH171" s="281"/>
      <c r="AI171" s="282"/>
      <c r="AQ171" s="281"/>
      <c r="AR171" s="282"/>
      <c r="AZ171" s="281"/>
      <c r="BA171" s="282"/>
      <c r="BI171" s="281"/>
      <c r="BJ171" s="282"/>
      <c r="BR171" s="281"/>
      <c r="BS171" s="282"/>
      <c r="CA171" s="281"/>
      <c r="CB171" s="282"/>
      <c r="CJ171" s="281"/>
      <c r="CK171" s="282"/>
      <c r="CS171" s="281"/>
      <c r="CT171" s="282"/>
      <c r="DB171" s="281"/>
      <c r="DC171" s="282"/>
      <c r="DK171" s="281"/>
      <c r="DL171" s="282"/>
      <c r="DT171" s="281"/>
      <c r="DU171" s="282"/>
      <c r="EC171" s="281"/>
      <c r="ED171" s="282"/>
      <c r="EL171" s="281"/>
      <c r="EM171" s="282"/>
      <c r="EU171" s="281"/>
      <c r="EV171" s="282"/>
      <c r="FD171" s="281"/>
      <c r="FE171" s="282"/>
      <c r="FM171" s="281"/>
      <c r="FN171" s="282"/>
      <c r="FV171" s="281"/>
      <c r="FW171" s="282"/>
      <c r="GE171" s="281"/>
      <c r="GF171" s="282"/>
      <c r="GN171" s="281"/>
      <c r="GO171" s="282"/>
      <c r="GW171" s="281"/>
      <c r="GX171" s="282"/>
      <c r="HF171" s="281"/>
      <c r="HG171" s="282"/>
      <c r="HO171" s="281"/>
      <c r="HP171" s="282"/>
      <c r="HX171" s="281"/>
      <c r="HY171" s="282"/>
      <c r="IG171" s="281"/>
      <c r="IH171" s="282"/>
      <c r="IP171" s="281"/>
      <c r="IQ171" s="282"/>
    </row>
    <row r="172" customFormat="false" ht="14.65" hidden="false" customHeight="false" outlineLevel="0" collapsed="false">
      <c r="A172" s="279" t="s">
        <v>1585</v>
      </c>
      <c r="B172" s="279" t="n">
        <v>32</v>
      </c>
      <c r="C172" s="279" t="s">
        <v>1435</v>
      </c>
      <c r="D172" s="279" t="s">
        <v>1441</v>
      </c>
      <c r="E172" s="280" t="s">
        <v>1588</v>
      </c>
      <c r="F172" s="280" t="s">
        <v>1589</v>
      </c>
      <c r="G172" s="273" t="n">
        <f aca="false">H172*USD*1.2*2</f>
        <v>21576</v>
      </c>
      <c r="H172" s="0" t="n">
        <v>58</v>
      </c>
      <c r="I172" s="274"/>
      <c r="P172" s="281"/>
      <c r="Q172" s="282"/>
      <c r="Y172" s="281"/>
      <c r="Z172" s="282"/>
      <c r="AH172" s="281"/>
      <c r="AI172" s="282"/>
      <c r="AQ172" s="281"/>
      <c r="AR172" s="282"/>
      <c r="AZ172" s="281"/>
      <c r="BA172" s="282"/>
      <c r="BI172" s="281"/>
      <c r="BJ172" s="282"/>
      <c r="BR172" s="281"/>
      <c r="BS172" s="282"/>
      <c r="CA172" s="281"/>
      <c r="CB172" s="282"/>
      <c r="CJ172" s="281"/>
      <c r="CK172" s="282"/>
      <c r="CS172" s="281"/>
      <c r="CT172" s="282"/>
      <c r="DB172" s="281"/>
      <c r="DC172" s="282"/>
      <c r="DK172" s="281"/>
      <c r="DL172" s="282"/>
      <c r="DT172" s="281"/>
      <c r="DU172" s="282"/>
      <c r="EC172" s="281"/>
      <c r="ED172" s="282"/>
      <c r="EL172" s="281"/>
      <c r="EM172" s="282"/>
      <c r="EU172" s="281"/>
      <c r="EV172" s="282"/>
      <c r="FD172" s="281"/>
      <c r="FE172" s="282"/>
      <c r="FM172" s="281"/>
      <c r="FN172" s="282"/>
      <c r="FV172" s="281"/>
      <c r="FW172" s="282"/>
      <c r="GE172" s="281"/>
      <c r="GF172" s="282"/>
      <c r="GN172" s="281"/>
      <c r="GO172" s="282"/>
      <c r="GW172" s="281"/>
      <c r="GX172" s="282"/>
      <c r="HF172" s="281"/>
      <c r="HG172" s="282"/>
      <c r="HO172" s="281"/>
      <c r="HP172" s="282"/>
      <c r="HX172" s="281"/>
      <c r="HY172" s="282"/>
      <c r="IG172" s="281"/>
      <c r="IH172" s="282"/>
      <c r="IP172" s="281"/>
      <c r="IQ172" s="282"/>
    </row>
    <row r="173" customFormat="false" ht="14.65" hidden="false" customHeight="false" outlineLevel="0" collapsed="false">
      <c r="A173" s="279" t="s">
        <v>1590</v>
      </c>
      <c r="B173" s="279" t="n">
        <v>128</v>
      </c>
      <c r="C173" s="279" t="s">
        <v>1435</v>
      </c>
      <c r="D173" s="279" t="s">
        <v>1441</v>
      </c>
      <c r="E173" s="280" t="s">
        <v>1586</v>
      </c>
      <c r="F173" s="280" t="s">
        <v>1587</v>
      </c>
      <c r="G173" s="273" t="n">
        <f aca="false">H173*USD*1.2*2</f>
        <v>151776</v>
      </c>
      <c r="H173" s="0" t="n">
        <v>408</v>
      </c>
      <c r="I173" s="274"/>
      <c r="P173" s="281"/>
      <c r="Q173" s="282"/>
      <c r="Y173" s="281"/>
      <c r="Z173" s="282"/>
      <c r="AH173" s="281"/>
      <c r="AI173" s="282"/>
      <c r="AQ173" s="281"/>
      <c r="AR173" s="282"/>
      <c r="AZ173" s="281"/>
      <c r="BA173" s="282"/>
      <c r="BI173" s="281"/>
      <c r="BJ173" s="282"/>
      <c r="BR173" s="281"/>
      <c r="BS173" s="282"/>
      <c r="CA173" s="281"/>
      <c r="CB173" s="282"/>
      <c r="CJ173" s="281"/>
      <c r="CK173" s="282"/>
      <c r="CS173" s="281"/>
      <c r="CT173" s="282"/>
      <c r="DB173" s="281"/>
      <c r="DC173" s="282"/>
      <c r="DK173" s="281"/>
      <c r="DL173" s="282"/>
      <c r="DT173" s="281"/>
      <c r="DU173" s="282"/>
      <c r="EC173" s="281"/>
      <c r="ED173" s="282"/>
      <c r="EL173" s="281"/>
      <c r="EM173" s="282"/>
      <c r="EU173" s="281"/>
      <c r="EV173" s="282"/>
      <c r="FD173" s="281"/>
      <c r="FE173" s="282"/>
      <c r="FM173" s="281"/>
      <c r="FN173" s="282"/>
      <c r="FV173" s="281"/>
      <c r="FW173" s="282"/>
      <c r="GE173" s="281"/>
      <c r="GF173" s="282"/>
      <c r="GN173" s="281"/>
      <c r="GO173" s="282"/>
      <c r="GW173" s="281"/>
      <c r="GX173" s="282"/>
      <c r="HF173" s="281"/>
      <c r="HG173" s="282"/>
      <c r="HO173" s="281"/>
      <c r="HP173" s="282"/>
      <c r="HX173" s="281"/>
      <c r="HY173" s="282"/>
      <c r="IG173" s="281"/>
      <c r="IH173" s="282"/>
      <c r="IP173" s="281"/>
      <c r="IQ173" s="282"/>
    </row>
    <row r="174" customFormat="false" ht="17" hidden="false" customHeight="false" outlineLevel="0" collapsed="false">
      <c r="A174" s="279" t="s">
        <v>1590</v>
      </c>
      <c r="B174" s="279" t="n">
        <v>32</v>
      </c>
      <c r="C174" s="279" t="s">
        <v>1435</v>
      </c>
      <c r="D174" s="279" t="s">
        <v>1441</v>
      </c>
      <c r="E174" s="280" t="s">
        <v>1588</v>
      </c>
      <c r="F174" s="280" t="s">
        <v>1589</v>
      </c>
      <c r="G174" s="273" t="n">
        <f aca="false">H174*USD*1.2*2</f>
        <v>21576</v>
      </c>
      <c r="H174" s="0" t="n">
        <v>58</v>
      </c>
      <c r="I174" s="274"/>
      <c r="P174" s="281"/>
      <c r="Q174" s="282"/>
      <c r="Y174" s="281"/>
      <c r="Z174" s="282"/>
      <c r="AH174" s="281"/>
      <c r="AI174" s="282"/>
      <c r="AQ174" s="281"/>
      <c r="AR174" s="282"/>
      <c r="AZ174" s="281"/>
      <c r="BA174" s="282"/>
      <c r="BI174" s="281"/>
      <c r="BJ174" s="282"/>
      <c r="BR174" s="281"/>
      <c r="BS174" s="282"/>
      <c r="CA174" s="281"/>
      <c r="CB174" s="282"/>
      <c r="CJ174" s="281"/>
      <c r="CK174" s="282"/>
      <c r="CS174" s="281"/>
      <c r="CT174" s="282"/>
      <c r="DB174" s="281"/>
      <c r="DC174" s="282"/>
      <c r="DK174" s="281"/>
      <c r="DL174" s="282"/>
      <c r="DT174" s="281"/>
      <c r="DU174" s="282"/>
      <c r="EC174" s="281"/>
      <c r="ED174" s="282"/>
      <c r="EL174" s="281"/>
      <c r="EM174" s="282"/>
      <c r="EU174" s="281"/>
      <c r="EV174" s="282"/>
      <c r="FD174" s="281"/>
      <c r="FE174" s="282"/>
      <c r="FM174" s="281"/>
      <c r="FN174" s="282"/>
      <c r="FV174" s="281"/>
      <c r="FW174" s="282"/>
      <c r="GE174" s="281"/>
      <c r="GF174" s="282"/>
      <c r="GN174" s="281"/>
      <c r="GO174" s="282"/>
      <c r="GW174" s="281"/>
      <c r="GX174" s="282"/>
      <c r="HF174" s="281"/>
      <c r="HG174" s="282"/>
      <c r="HO174" s="281"/>
      <c r="HP174" s="282"/>
      <c r="HX174" s="281"/>
      <c r="HY174" s="282"/>
      <c r="IG174" s="281"/>
      <c r="IH174" s="282"/>
      <c r="IP174" s="281"/>
      <c r="IQ174" s="282"/>
    </row>
    <row r="175" customFormat="false" ht="17" hidden="false" customHeight="false" outlineLevel="0" collapsed="false">
      <c r="A175" s="279" t="s">
        <v>1591</v>
      </c>
      <c r="B175" s="279" t="n">
        <v>128</v>
      </c>
      <c r="C175" s="279" t="s">
        <v>1435</v>
      </c>
      <c r="D175" s="279" t="s">
        <v>1441</v>
      </c>
      <c r="E175" s="280" t="s">
        <v>1586</v>
      </c>
      <c r="F175" s="280" t="s">
        <v>1587</v>
      </c>
      <c r="G175" s="273" t="n">
        <f aca="false">H175*USD*1.2*2</f>
        <v>151776</v>
      </c>
      <c r="H175" s="0" t="n">
        <v>408</v>
      </c>
      <c r="I175" s="274"/>
      <c r="P175" s="281"/>
      <c r="Q175" s="282"/>
      <c r="Y175" s="281"/>
      <c r="Z175" s="282"/>
      <c r="AH175" s="281"/>
      <c r="AI175" s="282"/>
      <c r="AQ175" s="281"/>
      <c r="AR175" s="282"/>
      <c r="AZ175" s="281"/>
      <c r="BA175" s="282"/>
      <c r="BI175" s="281"/>
      <c r="BJ175" s="282"/>
      <c r="BR175" s="281"/>
      <c r="BS175" s="282"/>
      <c r="CA175" s="281"/>
      <c r="CB175" s="282"/>
      <c r="CJ175" s="281"/>
      <c r="CK175" s="282"/>
      <c r="CS175" s="281"/>
      <c r="CT175" s="282"/>
      <c r="DB175" s="281"/>
      <c r="DC175" s="282"/>
      <c r="DK175" s="281"/>
      <c r="DL175" s="282"/>
      <c r="DT175" s="281"/>
      <c r="DU175" s="282"/>
      <c r="EC175" s="281"/>
      <c r="ED175" s="282"/>
      <c r="EL175" s="281"/>
      <c r="EM175" s="282"/>
      <c r="EU175" s="281"/>
      <c r="EV175" s="282"/>
      <c r="FD175" s="281"/>
      <c r="FE175" s="282"/>
      <c r="FM175" s="281"/>
      <c r="FN175" s="282"/>
      <c r="FV175" s="281"/>
      <c r="FW175" s="282"/>
      <c r="GE175" s="281"/>
      <c r="GF175" s="282"/>
      <c r="GN175" s="281"/>
      <c r="GO175" s="282"/>
      <c r="GW175" s="281"/>
      <c r="GX175" s="282"/>
      <c r="HF175" s="281"/>
      <c r="HG175" s="282"/>
      <c r="HO175" s="281"/>
      <c r="HP175" s="282"/>
      <c r="HX175" s="281"/>
      <c r="HY175" s="282"/>
      <c r="IG175" s="281"/>
      <c r="IH175" s="282"/>
      <c r="IP175" s="281"/>
      <c r="IQ175" s="282"/>
    </row>
    <row r="176" customFormat="false" ht="14.65" hidden="false" customHeight="false" outlineLevel="0" collapsed="false">
      <c r="A176" s="279" t="s">
        <v>1591</v>
      </c>
      <c r="B176" s="279" t="n">
        <v>32</v>
      </c>
      <c r="C176" s="279" t="s">
        <v>1435</v>
      </c>
      <c r="D176" s="279" t="s">
        <v>1441</v>
      </c>
      <c r="E176" s="280" t="s">
        <v>1588</v>
      </c>
      <c r="F176" s="280" t="s">
        <v>1589</v>
      </c>
      <c r="G176" s="273" t="n">
        <f aca="false">H176*USD*1.2*2</f>
        <v>21576</v>
      </c>
      <c r="H176" s="0" t="n">
        <v>58</v>
      </c>
      <c r="I176" s="274"/>
      <c r="P176" s="281"/>
      <c r="Q176" s="282"/>
      <c r="Y176" s="281"/>
      <c r="Z176" s="282"/>
      <c r="AH176" s="281"/>
      <c r="AI176" s="282"/>
      <c r="AQ176" s="281"/>
      <c r="AR176" s="282"/>
      <c r="AZ176" s="281"/>
      <c r="BA176" s="282"/>
      <c r="BI176" s="281"/>
      <c r="BJ176" s="282"/>
      <c r="BR176" s="281"/>
      <c r="BS176" s="282"/>
      <c r="CA176" s="281"/>
      <c r="CB176" s="282"/>
      <c r="CJ176" s="281"/>
      <c r="CK176" s="282"/>
      <c r="CS176" s="281"/>
      <c r="CT176" s="282"/>
      <c r="DB176" s="281"/>
      <c r="DC176" s="282"/>
      <c r="DK176" s="281"/>
      <c r="DL176" s="282"/>
      <c r="DT176" s="281"/>
      <c r="DU176" s="282"/>
      <c r="EC176" s="281"/>
      <c r="ED176" s="282"/>
      <c r="EL176" s="281"/>
      <c r="EM176" s="282"/>
      <c r="EU176" s="281"/>
      <c r="EV176" s="282"/>
      <c r="FD176" s="281"/>
      <c r="FE176" s="282"/>
      <c r="FM176" s="281"/>
      <c r="FN176" s="282"/>
      <c r="FV176" s="281"/>
      <c r="FW176" s="282"/>
      <c r="GE176" s="281"/>
      <c r="GF176" s="282"/>
      <c r="GN176" s="281"/>
      <c r="GO176" s="282"/>
      <c r="GW176" s="281"/>
      <c r="GX176" s="282"/>
      <c r="HF176" s="281"/>
      <c r="HG176" s="282"/>
      <c r="HO176" s="281"/>
      <c r="HP176" s="282"/>
      <c r="HX176" s="281"/>
      <c r="HY176" s="282"/>
      <c r="IG176" s="281"/>
      <c r="IH176" s="282"/>
      <c r="IP176" s="281"/>
      <c r="IQ176" s="282"/>
    </row>
    <row r="177" customFormat="false" ht="14.65" hidden="false" customHeight="false" outlineLevel="0" collapsed="false">
      <c r="A177" s="279" t="s">
        <v>1592</v>
      </c>
      <c r="B177" s="279" t="n">
        <v>128</v>
      </c>
      <c r="C177" s="279" t="s">
        <v>1435</v>
      </c>
      <c r="D177" s="279" t="s">
        <v>1441</v>
      </c>
      <c r="E177" s="280" t="s">
        <v>1586</v>
      </c>
      <c r="F177" s="280" t="s">
        <v>1587</v>
      </c>
      <c r="G177" s="273" t="n">
        <f aca="false">H177*USD*1.2*2</f>
        <v>151776</v>
      </c>
      <c r="H177" s="0" t="n">
        <v>408</v>
      </c>
      <c r="I177" s="274"/>
      <c r="P177" s="281"/>
      <c r="Q177" s="282"/>
      <c r="Y177" s="281"/>
      <c r="Z177" s="282"/>
      <c r="AH177" s="281"/>
      <c r="AI177" s="282"/>
      <c r="AQ177" s="281"/>
      <c r="AR177" s="282"/>
      <c r="AZ177" s="281"/>
      <c r="BA177" s="282"/>
      <c r="BI177" s="281"/>
      <c r="BJ177" s="282"/>
      <c r="BR177" s="281"/>
      <c r="BS177" s="282"/>
      <c r="CA177" s="281"/>
      <c r="CB177" s="282"/>
      <c r="CJ177" s="281"/>
      <c r="CK177" s="282"/>
      <c r="CS177" s="281"/>
      <c r="CT177" s="282"/>
      <c r="DB177" s="281"/>
      <c r="DC177" s="282"/>
      <c r="DK177" s="281"/>
      <c r="DL177" s="282"/>
      <c r="DT177" s="281"/>
      <c r="DU177" s="282"/>
      <c r="EC177" s="281"/>
      <c r="ED177" s="282"/>
      <c r="EL177" s="281"/>
      <c r="EM177" s="282"/>
      <c r="EU177" s="281"/>
      <c r="EV177" s="282"/>
      <c r="FD177" s="281"/>
      <c r="FE177" s="282"/>
      <c r="FM177" s="281"/>
      <c r="FN177" s="282"/>
      <c r="FV177" s="281"/>
      <c r="FW177" s="282"/>
      <c r="GE177" s="281"/>
      <c r="GF177" s="282"/>
      <c r="GN177" s="281"/>
      <c r="GO177" s="282"/>
      <c r="GW177" s="281"/>
      <c r="GX177" s="282"/>
      <c r="HF177" s="281"/>
      <c r="HG177" s="282"/>
      <c r="HO177" s="281"/>
      <c r="HP177" s="282"/>
      <c r="HX177" s="281"/>
      <c r="HY177" s="282"/>
      <c r="IG177" s="281"/>
      <c r="IH177" s="282"/>
      <c r="IP177" s="281"/>
      <c r="IQ177" s="282"/>
    </row>
    <row r="178" customFormat="false" ht="14.65" hidden="false" customHeight="false" outlineLevel="0" collapsed="false">
      <c r="A178" s="279" t="s">
        <v>1592</v>
      </c>
      <c r="B178" s="279" t="n">
        <v>32</v>
      </c>
      <c r="C178" s="279" t="s">
        <v>1435</v>
      </c>
      <c r="D178" s="279" t="s">
        <v>1441</v>
      </c>
      <c r="E178" s="280" t="s">
        <v>1588</v>
      </c>
      <c r="F178" s="280" t="s">
        <v>1589</v>
      </c>
      <c r="G178" s="273" t="n">
        <f aca="false">H178*USD*1.2*2</f>
        <v>21576</v>
      </c>
      <c r="H178" s="0" t="n">
        <v>58</v>
      </c>
      <c r="I178" s="274"/>
      <c r="P178" s="281"/>
      <c r="Q178" s="282"/>
      <c r="Y178" s="281"/>
      <c r="Z178" s="282"/>
      <c r="AH178" s="281"/>
      <c r="AI178" s="282"/>
      <c r="AQ178" s="281"/>
      <c r="AR178" s="282"/>
      <c r="AZ178" s="281"/>
      <c r="BA178" s="282"/>
      <c r="BI178" s="281"/>
      <c r="BJ178" s="282"/>
      <c r="BR178" s="281"/>
      <c r="BS178" s="282"/>
      <c r="CA178" s="281"/>
      <c r="CB178" s="282"/>
      <c r="CJ178" s="281"/>
      <c r="CK178" s="282"/>
      <c r="CS178" s="281"/>
      <c r="CT178" s="282"/>
      <c r="DB178" s="281"/>
      <c r="DC178" s="282"/>
      <c r="DK178" s="281"/>
      <c r="DL178" s="282"/>
      <c r="DT178" s="281"/>
      <c r="DU178" s="282"/>
      <c r="EC178" s="281"/>
      <c r="ED178" s="282"/>
      <c r="EL178" s="281"/>
      <c r="EM178" s="282"/>
      <c r="EU178" s="281"/>
      <c r="EV178" s="282"/>
      <c r="FD178" s="281"/>
      <c r="FE178" s="282"/>
      <c r="FM178" s="281"/>
      <c r="FN178" s="282"/>
      <c r="FV178" s="281"/>
      <c r="FW178" s="282"/>
      <c r="GE178" s="281"/>
      <c r="GF178" s="282"/>
      <c r="GN178" s="281"/>
      <c r="GO178" s="282"/>
      <c r="GW178" s="281"/>
      <c r="GX178" s="282"/>
      <c r="HF178" s="281"/>
      <c r="HG178" s="282"/>
      <c r="HO178" s="281"/>
      <c r="HP178" s="282"/>
      <c r="HX178" s="281"/>
      <c r="HY178" s="282"/>
      <c r="IG178" s="281"/>
      <c r="IH178" s="282"/>
      <c r="IP178" s="281"/>
      <c r="IQ178" s="282"/>
    </row>
    <row r="179" customFormat="false" ht="14.65" hidden="false" customHeight="false" outlineLevel="0" collapsed="false">
      <c r="A179" s="279" t="s">
        <v>1593</v>
      </c>
      <c r="B179" s="279" t="n">
        <v>128</v>
      </c>
      <c r="C179" s="279" t="s">
        <v>1435</v>
      </c>
      <c r="D179" s="279" t="s">
        <v>1441</v>
      </c>
      <c r="E179" s="280" t="s">
        <v>1594</v>
      </c>
      <c r="F179" s="280" t="s">
        <v>1595</v>
      </c>
      <c r="G179" s="273" t="n">
        <f aca="false">H179*USD*1.2*2</f>
        <v>164424</v>
      </c>
      <c r="H179" s="0" t="n">
        <v>442</v>
      </c>
      <c r="I179" s="274"/>
      <c r="P179" s="281"/>
      <c r="Q179" s="282"/>
      <c r="Y179" s="281"/>
      <c r="Z179" s="282"/>
      <c r="AH179" s="281"/>
      <c r="AI179" s="282"/>
      <c r="AQ179" s="281"/>
      <c r="AR179" s="282"/>
      <c r="AZ179" s="281"/>
      <c r="BA179" s="282"/>
      <c r="BI179" s="281"/>
      <c r="BJ179" s="282"/>
      <c r="BR179" s="281"/>
      <c r="BS179" s="282"/>
      <c r="CA179" s="281"/>
      <c r="CB179" s="282"/>
      <c r="CJ179" s="281"/>
      <c r="CK179" s="282"/>
      <c r="CS179" s="281"/>
      <c r="CT179" s="282"/>
      <c r="DB179" s="281"/>
      <c r="DC179" s="282"/>
      <c r="DK179" s="281"/>
      <c r="DL179" s="282"/>
      <c r="DT179" s="281"/>
      <c r="DU179" s="282"/>
      <c r="EC179" s="281"/>
      <c r="ED179" s="282"/>
      <c r="EL179" s="281"/>
      <c r="EM179" s="282"/>
      <c r="EU179" s="281"/>
      <c r="EV179" s="282"/>
      <c r="FD179" s="281"/>
      <c r="FE179" s="282"/>
      <c r="FM179" s="281"/>
      <c r="FN179" s="282"/>
      <c r="FV179" s="281"/>
      <c r="FW179" s="282"/>
      <c r="GE179" s="281"/>
      <c r="GF179" s="282"/>
      <c r="GN179" s="281"/>
      <c r="GO179" s="282"/>
      <c r="GW179" s="281"/>
      <c r="GX179" s="282"/>
      <c r="HF179" s="281"/>
      <c r="HG179" s="282"/>
      <c r="HO179" s="281"/>
      <c r="HP179" s="282"/>
      <c r="HX179" s="281"/>
      <c r="HY179" s="282"/>
      <c r="IG179" s="281"/>
      <c r="IH179" s="282"/>
      <c r="IP179" s="281"/>
      <c r="IQ179" s="282"/>
    </row>
    <row r="180" customFormat="false" ht="14.65" hidden="false" customHeight="false" outlineLevel="0" collapsed="false">
      <c r="A180" s="279" t="s">
        <v>1593</v>
      </c>
      <c r="B180" s="279" t="n">
        <v>64</v>
      </c>
      <c r="C180" s="279" t="s">
        <v>1435</v>
      </c>
      <c r="D180" s="279" t="s">
        <v>1441</v>
      </c>
      <c r="E180" s="280" t="s">
        <v>1596</v>
      </c>
      <c r="F180" s="280" t="s">
        <v>1597</v>
      </c>
      <c r="G180" s="273" t="n">
        <f aca="false">H180*USD*1.2*2</f>
        <v>62496</v>
      </c>
      <c r="H180" s="0" t="n">
        <v>168</v>
      </c>
      <c r="I180" s="274"/>
      <c r="P180" s="281"/>
      <c r="Q180" s="282"/>
      <c r="Y180" s="281"/>
      <c r="Z180" s="282"/>
      <c r="AH180" s="281"/>
      <c r="AI180" s="282"/>
      <c r="AQ180" s="281"/>
      <c r="AR180" s="282"/>
      <c r="AZ180" s="281"/>
      <c r="BA180" s="282"/>
      <c r="BI180" s="281"/>
      <c r="BJ180" s="282"/>
      <c r="BR180" s="281"/>
      <c r="BS180" s="282"/>
      <c r="CA180" s="281"/>
      <c r="CB180" s="282"/>
      <c r="CJ180" s="281"/>
      <c r="CK180" s="282"/>
      <c r="CS180" s="281"/>
      <c r="CT180" s="282"/>
      <c r="DB180" s="281"/>
      <c r="DC180" s="282"/>
      <c r="DK180" s="281"/>
      <c r="DL180" s="282"/>
      <c r="DT180" s="281"/>
      <c r="DU180" s="282"/>
      <c r="EC180" s="281"/>
      <c r="ED180" s="282"/>
      <c r="EL180" s="281"/>
      <c r="EM180" s="282"/>
      <c r="EU180" s="281"/>
      <c r="EV180" s="282"/>
      <c r="FD180" s="281"/>
      <c r="FE180" s="282"/>
      <c r="FM180" s="281"/>
      <c r="FN180" s="282"/>
      <c r="FV180" s="281"/>
      <c r="FW180" s="282"/>
      <c r="GE180" s="281"/>
      <c r="GF180" s="282"/>
      <c r="GN180" s="281"/>
      <c r="GO180" s="282"/>
      <c r="GW180" s="281"/>
      <c r="GX180" s="282"/>
      <c r="HF180" s="281"/>
      <c r="HG180" s="282"/>
      <c r="HO180" s="281"/>
      <c r="HP180" s="282"/>
      <c r="HX180" s="281"/>
      <c r="HY180" s="282"/>
      <c r="IG180" s="281"/>
      <c r="IH180" s="282"/>
      <c r="IP180" s="281"/>
      <c r="IQ180" s="282"/>
    </row>
    <row r="181" customFormat="false" ht="14.65" hidden="false" customHeight="false" outlineLevel="0" collapsed="false">
      <c r="A181" s="279" t="s">
        <v>1593</v>
      </c>
      <c r="B181" s="279" t="n">
        <v>32</v>
      </c>
      <c r="C181" s="279" t="s">
        <v>1435</v>
      </c>
      <c r="D181" s="279" t="s">
        <v>1441</v>
      </c>
      <c r="E181" s="280" t="s">
        <v>1598</v>
      </c>
      <c r="F181" s="280" t="s">
        <v>1599</v>
      </c>
      <c r="G181" s="273" t="n">
        <f aca="false">H181*USD*1.2*2</f>
        <v>32736</v>
      </c>
      <c r="H181" s="0" t="n">
        <v>88</v>
      </c>
      <c r="I181" s="274"/>
      <c r="P181" s="281"/>
      <c r="Q181" s="282"/>
      <c r="Y181" s="281"/>
      <c r="Z181" s="282"/>
      <c r="AH181" s="281"/>
      <c r="AI181" s="282"/>
      <c r="AQ181" s="281"/>
      <c r="AR181" s="282"/>
      <c r="AZ181" s="281"/>
      <c r="BA181" s="282"/>
      <c r="BI181" s="281"/>
      <c r="BJ181" s="282"/>
      <c r="BR181" s="281"/>
      <c r="BS181" s="282"/>
      <c r="CA181" s="281"/>
      <c r="CB181" s="282"/>
      <c r="CJ181" s="281"/>
      <c r="CK181" s="282"/>
      <c r="CS181" s="281"/>
      <c r="CT181" s="282"/>
      <c r="DB181" s="281"/>
      <c r="DC181" s="282"/>
      <c r="DK181" s="281"/>
      <c r="DL181" s="282"/>
      <c r="DT181" s="281"/>
      <c r="DU181" s="282"/>
      <c r="EC181" s="281"/>
      <c r="ED181" s="282"/>
      <c r="EL181" s="281"/>
      <c r="EM181" s="282"/>
      <c r="EU181" s="281"/>
      <c r="EV181" s="282"/>
      <c r="FD181" s="281"/>
      <c r="FE181" s="282"/>
      <c r="FM181" s="281"/>
      <c r="FN181" s="282"/>
      <c r="FV181" s="281"/>
      <c r="FW181" s="282"/>
      <c r="GE181" s="281"/>
      <c r="GF181" s="282"/>
      <c r="GN181" s="281"/>
      <c r="GO181" s="282"/>
      <c r="GW181" s="281"/>
      <c r="GX181" s="282"/>
      <c r="HF181" s="281"/>
      <c r="HG181" s="282"/>
      <c r="HO181" s="281"/>
      <c r="HP181" s="282"/>
      <c r="HX181" s="281"/>
      <c r="HY181" s="282"/>
      <c r="IG181" s="281"/>
      <c r="IH181" s="282"/>
      <c r="IP181" s="281"/>
      <c r="IQ181" s="282"/>
    </row>
    <row r="182" customFormat="false" ht="14.65" hidden="false" customHeight="false" outlineLevel="0" collapsed="false">
      <c r="A182" s="279" t="s">
        <v>1600</v>
      </c>
      <c r="B182" s="279" t="n">
        <v>128</v>
      </c>
      <c r="C182" s="279" t="s">
        <v>1435</v>
      </c>
      <c r="D182" s="279" t="s">
        <v>1441</v>
      </c>
      <c r="E182" s="280" t="s">
        <v>1594</v>
      </c>
      <c r="F182" s="280" t="s">
        <v>1595</v>
      </c>
      <c r="G182" s="273" t="n">
        <f aca="false">H182*USD*1.2*2</f>
        <v>164424</v>
      </c>
      <c r="H182" s="0" t="n">
        <v>442</v>
      </c>
      <c r="I182" s="274"/>
      <c r="P182" s="281"/>
      <c r="Q182" s="282"/>
      <c r="Y182" s="281"/>
      <c r="Z182" s="282"/>
      <c r="AH182" s="281"/>
      <c r="AI182" s="282"/>
      <c r="AQ182" s="281"/>
      <c r="AR182" s="282"/>
      <c r="AZ182" s="281"/>
      <c r="BA182" s="282"/>
      <c r="BI182" s="281"/>
      <c r="BJ182" s="282"/>
      <c r="BR182" s="281"/>
      <c r="BS182" s="282"/>
      <c r="CA182" s="281"/>
      <c r="CB182" s="282"/>
      <c r="CJ182" s="281"/>
      <c r="CK182" s="282"/>
      <c r="CS182" s="281"/>
      <c r="CT182" s="282"/>
      <c r="DB182" s="281"/>
      <c r="DC182" s="282"/>
      <c r="DK182" s="281"/>
      <c r="DL182" s="282"/>
      <c r="DT182" s="281"/>
      <c r="DU182" s="282"/>
      <c r="EC182" s="281"/>
      <c r="ED182" s="282"/>
      <c r="EL182" s="281"/>
      <c r="EM182" s="282"/>
      <c r="EU182" s="281"/>
      <c r="EV182" s="282"/>
      <c r="FD182" s="281"/>
      <c r="FE182" s="282"/>
      <c r="FM182" s="281"/>
      <c r="FN182" s="282"/>
      <c r="FV182" s="281"/>
      <c r="FW182" s="282"/>
      <c r="GE182" s="281"/>
      <c r="GF182" s="282"/>
      <c r="GN182" s="281"/>
      <c r="GO182" s="282"/>
      <c r="GW182" s="281"/>
      <c r="GX182" s="282"/>
      <c r="HF182" s="281"/>
      <c r="HG182" s="282"/>
      <c r="HO182" s="281"/>
      <c r="HP182" s="282"/>
      <c r="HX182" s="281"/>
      <c r="HY182" s="282"/>
      <c r="IG182" s="281"/>
      <c r="IH182" s="282"/>
      <c r="IP182" s="281"/>
      <c r="IQ182" s="282"/>
    </row>
    <row r="183" customFormat="false" ht="14.65" hidden="false" customHeight="false" outlineLevel="0" collapsed="false">
      <c r="A183" s="279" t="s">
        <v>1600</v>
      </c>
      <c r="B183" s="279" t="n">
        <v>64</v>
      </c>
      <c r="C183" s="279" t="s">
        <v>1435</v>
      </c>
      <c r="D183" s="279" t="s">
        <v>1441</v>
      </c>
      <c r="E183" s="280" t="s">
        <v>1596</v>
      </c>
      <c r="F183" s="280" t="s">
        <v>1597</v>
      </c>
      <c r="G183" s="273" t="n">
        <f aca="false">H183*USD*1.2*2</f>
        <v>62496</v>
      </c>
      <c r="H183" s="0" t="n">
        <v>168</v>
      </c>
      <c r="I183" s="274"/>
      <c r="P183" s="281"/>
      <c r="Q183" s="282"/>
      <c r="Y183" s="281"/>
      <c r="Z183" s="282"/>
      <c r="AH183" s="281"/>
      <c r="AI183" s="282"/>
      <c r="AQ183" s="281"/>
      <c r="AR183" s="282"/>
      <c r="AZ183" s="281"/>
      <c r="BA183" s="282"/>
      <c r="BI183" s="281"/>
      <c r="BJ183" s="282"/>
      <c r="BR183" s="281"/>
      <c r="BS183" s="282"/>
      <c r="CA183" s="281"/>
      <c r="CB183" s="282"/>
      <c r="CJ183" s="281"/>
      <c r="CK183" s="282"/>
      <c r="CS183" s="281"/>
      <c r="CT183" s="282"/>
      <c r="DB183" s="281"/>
      <c r="DC183" s="282"/>
      <c r="DK183" s="281"/>
      <c r="DL183" s="282"/>
      <c r="DT183" s="281"/>
      <c r="DU183" s="282"/>
      <c r="EC183" s="281"/>
      <c r="ED183" s="282"/>
      <c r="EL183" s="281"/>
      <c r="EM183" s="282"/>
      <c r="EU183" s="281"/>
      <c r="EV183" s="282"/>
      <c r="FD183" s="281"/>
      <c r="FE183" s="282"/>
      <c r="FM183" s="281"/>
      <c r="FN183" s="282"/>
      <c r="FV183" s="281"/>
      <c r="FW183" s="282"/>
      <c r="GE183" s="281"/>
      <c r="GF183" s="282"/>
      <c r="GN183" s="281"/>
      <c r="GO183" s="282"/>
      <c r="GW183" s="281"/>
      <c r="GX183" s="282"/>
      <c r="HF183" s="281"/>
      <c r="HG183" s="282"/>
      <c r="HO183" s="281"/>
      <c r="HP183" s="282"/>
      <c r="HX183" s="281"/>
      <c r="HY183" s="282"/>
      <c r="IG183" s="281"/>
      <c r="IH183" s="282"/>
      <c r="IP183" s="281"/>
      <c r="IQ183" s="282"/>
    </row>
    <row r="184" customFormat="false" ht="14.65" hidden="false" customHeight="false" outlineLevel="0" collapsed="false">
      <c r="A184" s="279" t="s">
        <v>1600</v>
      </c>
      <c r="B184" s="279" t="n">
        <v>32</v>
      </c>
      <c r="C184" s="279" t="s">
        <v>1435</v>
      </c>
      <c r="D184" s="279" t="s">
        <v>1441</v>
      </c>
      <c r="E184" s="280" t="s">
        <v>1598</v>
      </c>
      <c r="F184" s="280" t="s">
        <v>1599</v>
      </c>
      <c r="G184" s="273" t="n">
        <f aca="false">H184*USD*1.2*2</f>
        <v>32736</v>
      </c>
      <c r="H184" s="0" t="n">
        <v>88</v>
      </c>
      <c r="I184" s="274"/>
      <c r="P184" s="281"/>
      <c r="Q184" s="282"/>
      <c r="Y184" s="281"/>
      <c r="Z184" s="282"/>
      <c r="AH184" s="281"/>
      <c r="AI184" s="282"/>
      <c r="AQ184" s="281"/>
      <c r="AR184" s="282"/>
      <c r="AZ184" s="281"/>
      <c r="BA184" s="282"/>
      <c r="BI184" s="281"/>
      <c r="BJ184" s="282"/>
      <c r="BR184" s="281"/>
      <c r="BS184" s="282"/>
      <c r="CA184" s="281"/>
      <c r="CB184" s="282"/>
      <c r="CJ184" s="281"/>
      <c r="CK184" s="282"/>
      <c r="CS184" s="281"/>
      <c r="CT184" s="282"/>
      <c r="DB184" s="281"/>
      <c r="DC184" s="282"/>
      <c r="DK184" s="281"/>
      <c r="DL184" s="282"/>
      <c r="DT184" s="281"/>
      <c r="DU184" s="282"/>
      <c r="EC184" s="281"/>
      <c r="ED184" s="282"/>
      <c r="EL184" s="281"/>
      <c r="EM184" s="282"/>
      <c r="EU184" s="281"/>
      <c r="EV184" s="282"/>
      <c r="FD184" s="281"/>
      <c r="FE184" s="282"/>
      <c r="FM184" s="281"/>
      <c r="FN184" s="282"/>
      <c r="FV184" s="281"/>
      <c r="FW184" s="282"/>
      <c r="GE184" s="281"/>
      <c r="GF184" s="282"/>
      <c r="GN184" s="281"/>
      <c r="GO184" s="282"/>
      <c r="GW184" s="281"/>
      <c r="GX184" s="282"/>
      <c r="HF184" s="281"/>
      <c r="HG184" s="282"/>
      <c r="HO184" s="281"/>
      <c r="HP184" s="282"/>
      <c r="HX184" s="281"/>
      <c r="HY184" s="282"/>
      <c r="IG184" s="281"/>
      <c r="IH184" s="282"/>
      <c r="IP184" s="281"/>
      <c r="IQ184" s="282"/>
    </row>
    <row r="185" customFormat="false" ht="14.65" hidden="false" customHeight="false" outlineLevel="0" collapsed="false">
      <c r="A185" s="279" t="s">
        <v>1601</v>
      </c>
      <c r="B185" s="279" t="n">
        <v>128</v>
      </c>
      <c r="C185" s="279" t="s">
        <v>1435</v>
      </c>
      <c r="D185" s="279" t="s">
        <v>1441</v>
      </c>
      <c r="E185" s="280" t="s">
        <v>1594</v>
      </c>
      <c r="F185" s="280" t="s">
        <v>1595</v>
      </c>
      <c r="G185" s="273" t="n">
        <f aca="false">H185*USD*1.2*2</f>
        <v>164424</v>
      </c>
      <c r="H185" s="0" t="n">
        <v>442</v>
      </c>
      <c r="I185" s="274"/>
      <c r="P185" s="281"/>
      <c r="Q185" s="282"/>
      <c r="Y185" s="281"/>
      <c r="Z185" s="282"/>
      <c r="AH185" s="281"/>
      <c r="AI185" s="282"/>
      <c r="AQ185" s="281"/>
      <c r="AR185" s="282"/>
      <c r="AZ185" s="281"/>
      <c r="BA185" s="282"/>
      <c r="BI185" s="281"/>
      <c r="BJ185" s="282"/>
      <c r="BR185" s="281"/>
      <c r="BS185" s="282"/>
      <c r="CA185" s="281"/>
      <c r="CB185" s="282"/>
      <c r="CJ185" s="281"/>
      <c r="CK185" s="282"/>
      <c r="CS185" s="281"/>
      <c r="CT185" s="282"/>
      <c r="DB185" s="281"/>
      <c r="DC185" s="282"/>
      <c r="DK185" s="281"/>
      <c r="DL185" s="282"/>
      <c r="DT185" s="281"/>
      <c r="DU185" s="282"/>
      <c r="EC185" s="281"/>
      <c r="ED185" s="282"/>
      <c r="EL185" s="281"/>
      <c r="EM185" s="282"/>
      <c r="EU185" s="281"/>
      <c r="EV185" s="282"/>
      <c r="FD185" s="281"/>
      <c r="FE185" s="282"/>
      <c r="FM185" s="281"/>
      <c r="FN185" s="282"/>
      <c r="FV185" s="281"/>
      <c r="FW185" s="282"/>
      <c r="GE185" s="281"/>
      <c r="GF185" s="282"/>
      <c r="GN185" s="281"/>
      <c r="GO185" s="282"/>
      <c r="GW185" s="281"/>
      <c r="GX185" s="282"/>
      <c r="HF185" s="281"/>
      <c r="HG185" s="282"/>
      <c r="HO185" s="281"/>
      <c r="HP185" s="282"/>
      <c r="HX185" s="281"/>
      <c r="HY185" s="282"/>
      <c r="IG185" s="281"/>
      <c r="IH185" s="282"/>
      <c r="IP185" s="281"/>
      <c r="IQ185" s="282"/>
    </row>
    <row r="186" customFormat="false" ht="17" hidden="false" customHeight="false" outlineLevel="0" collapsed="false">
      <c r="A186" s="279" t="s">
        <v>1601</v>
      </c>
      <c r="B186" s="279" t="n">
        <v>64</v>
      </c>
      <c r="C186" s="279" t="s">
        <v>1435</v>
      </c>
      <c r="D186" s="279" t="s">
        <v>1441</v>
      </c>
      <c r="E186" s="280" t="s">
        <v>1596</v>
      </c>
      <c r="F186" s="280" t="s">
        <v>1597</v>
      </c>
      <c r="G186" s="273" t="n">
        <f aca="false">H186*USD*1.2*2</f>
        <v>62496</v>
      </c>
      <c r="H186" s="0" t="n">
        <v>168</v>
      </c>
      <c r="I186" s="274"/>
      <c r="P186" s="281"/>
      <c r="Q186" s="282"/>
      <c r="Y186" s="281"/>
      <c r="Z186" s="282"/>
      <c r="AH186" s="281"/>
      <c r="AI186" s="282"/>
      <c r="AQ186" s="281"/>
      <c r="AR186" s="282"/>
      <c r="AZ186" s="281"/>
      <c r="BA186" s="282"/>
      <c r="BI186" s="281"/>
      <c r="BJ186" s="282"/>
      <c r="BR186" s="281"/>
      <c r="BS186" s="282"/>
      <c r="CA186" s="281"/>
      <c r="CB186" s="282"/>
      <c r="CJ186" s="281"/>
      <c r="CK186" s="282"/>
      <c r="CS186" s="281"/>
      <c r="CT186" s="282"/>
      <c r="DB186" s="281"/>
      <c r="DC186" s="282"/>
      <c r="DK186" s="281"/>
      <c r="DL186" s="282"/>
      <c r="DT186" s="281"/>
      <c r="DU186" s="282"/>
      <c r="EC186" s="281"/>
      <c r="ED186" s="282"/>
      <c r="EL186" s="281"/>
      <c r="EM186" s="282"/>
      <c r="EU186" s="281"/>
      <c r="EV186" s="282"/>
      <c r="FD186" s="281"/>
      <c r="FE186" s="282"/>
      <c r="FM186" s="281"/>
      <c r="FN186" s="282"/>
      <c r="FV186" s="281"/>
      <c r="FW186" s="282"/>
      <c r="GE186" s="281"/>
      <c r="GF186" s="282"/>
      <c r="GN186" s="281"/>
      <c r="GO186" s="282"/>
      <c r="GW186" s="281"/>
      <c r="GX186" s="282"/>
      <c r="HF186" s="281"/>
      <c r="HG186" s="282"/>
      <c r="HO186" s="281"/>
      <c r="HP186" s="282"/>
      <c r="HX186" s="281"/>
      <c r="HY186" s="282"/>
      <c r="IG186" s="281"/>
      <c r="IH186" s="282"/>
      <c r="IP186" s="281"/>
      <c r="IQ186" s="282"/>
    </row>
    <row r="187" customFormat="false" ht="14.65" hidden="false" customHeight="false" outlineLevel="0" collapsed="false">
      <c r="A187" s="279" t="s">
        <v>1601</v>
      </c>
      <c r="B187" s="279" t="n">
        <v>32</v>
      </c>
      <c r="C187" s="279" t="s">
        <v>1435</v>
      </c>
      <c r="D187" s="279" t="s">
        <v>1441</v>
      </c>
      <c r="E187" s="280" t="s">
        <v>1598</v>
      </c>
      <c r="F187" s="280" t="s">
        <v>1599</v>
      </c>
      <c r="G187" s="273" t="n">
        <f aca="false">H187*USD*1.2*2</f>
        <v>32736</v>
      </c>
      <c r="H187" s="0" t="n">
        <v>88</v>
      </c>
      <c r="I187" s="274"/>
      <c r="P187" s="281"/>
      <c r="Q187" s="282"/>
      <c r="Y187" s="281"/>
      <c r="Z187" s="282"/>
      <c r="AH187" s="281"/>
      <c r="AI187" s="282"/>
      <c r="AQ187" s="281"/>
      <c r="AR187" s="282"/>
      <c r="AZ187" s="281"/>
      <c r="BA187" s="282"/>
      <c r="BI187" s="281"/>
      <c r="BJ187" s="282"/>
      <c r="BR187" s="281"/>
      <c r="BS187" s="282"/>
      <c r="CA187" s="281"/>
      <c r="CB187" s="282"/>
      <c r="CJ187" s="281"/>
      <c r="CK187" s="282"/>
      <c r="CS187" s="281"/>
      <c r="CT187" s="282"/>
      <c r="DB187" s="281"/>
      <c r="DC187" s="282"/>
      <c r="DK187" s="281"/>
      <c r="DL187" s="282"/>
      <c r="DT187" s="281"/>
      <c r="DU187" s="282"/>
      <c r="EC187" s="281"/>
      <c r="ED187" s="282"/>
      <c r="EL187" s="281"/>
      <c r="EM187" s="282"/>
      <c r="EU187" s="281"/>
      <c r="EV187" s="282"/>
      <c r="FD187" s="281"/>
      <c r="FE187" s="282"/>
      <c r="FM187" s="281"/>
      <c r="FN187" s="282"/>
      <c r="FV187" s="281"/>
      <c r="FW187" s="282"/>
      <c r="GE187" s="281"/>
      <c r="GF187" s="282"/>
      <c r="GN187" s="281"/>
      <c r="GO187" s="282"/>
      <c r="GW187" s="281"/>
      <c r="GX187" s="282"/>
      <c r="HF187" s="281"/>
      <c r="HG187" s="282"/>
      <c r="HO187" s="281"/>
      <c r="HP187" s="282"/>
      <c r="HX187" s="281"/>
      <c r="HY187" s="282"/>
      <c r="IG187" s="281"/>
      <c r="IH187" s="282"/>
      <c r="IP187" s="281"/>
      <c r="IQ187" s="282"/>
    </row>
    <row r="188" customFormat="false" ht="14.65" hidden="false" customHeight="false" outlineLevel="0" collapsed="false">
      <c r="A188" s="279" t="s">
        <v>1602</v>
      </c>
      <c r="B188" s="279" t="n">
        <v>256</v>
      </c>
      <c r="C188" s="279" t="s">
        <v>1435</v>
      </c>
      <c r="D188" s="279" t="s">
        <v>1441</v>
      </c>
      <c r="E188" s="280" t="s">
        <v>1603</v>
      </c>
      <c r="F188" s="280" t="s">
        <v>1604</v>
      </c>
      <c r="G188" s="273" t="n">
        <f aca="false">H188*USD*1.2*2</f>
        <v>328848</v>
      </c>
      <c r="H188" s="0" t="n">
        <v>884</v>
      </c>
      <c r="I188" s="274"/>
      <c r="P188" s="281"/>
      <c r="Q188" s="282"/>
      <c r="Y188" s="281"/>
      <c r="Z188" s="282"/>
      <c r="AH188" s="281"/>
      <c r="AI188" s="282"/>
      <c r="AQ188" s="281"/>
      <c r="AR188" s="282"/>
      <c r="AZ188" s="281"/>
      <c r="BA188" s="282"/>
      <c r="BI188" s="281"/>
      <c r="BJ188" s="282"/>
      <c r="BR188" s="281"/>
      <c r="BS188" s="282"/>
      <c r="CA188" s="281"/>
      <c r="CB188" s="282"/>
      <c r="CJ188" s="281"/>
      <c r="CK188" s="282"/>
      <c r="CS188" s="281"/>
      <c r="CT188" s="282"/>
      <c r="DB188" s="281"/>
      <c r="DC188" s="282"/>
      <c r="DK188" s="281"/>
      <c r="DL188" s="282"/>
      <c r="DT188" s="281"/>
      <c r="DU188" s="282"/>
      <c r="EC188" s="281"/>
      <c r="ED188" s="282"/>
      <c r="EL188" s="281"/>
      <c r="EM188" s="282"/>
      <c r="EU188" s="281"/>
      <c r="EV188" s="282"/>
      <c r="FD188" s="281"/>
      <c r="FE188" s="282"/>
      <c r="FM188" s="281"/>
      <c r="FN188" s="282"/>
      <c r="FV188" s="281"/>
      <c r="FW188" s="282"/>
      <c r="GE188" s="281"/>
      <c r="GF188" s="282"/>
      <c r="GN188" s="281"/>
      <c r="GO188" s="282"/>
      <c r="GW188" s="281"/>
      <c r="GX188" s="282"/>
      <c r="HF188" s="281"/>
      <c r="HG188" s="282"/>
      <c r="HO188" s="281"/>
      <c r="HP188" s="282"/>
      <c r="HX188" s="281"/>
      <c r="HY188" s="282"/>
      <c r="IG188" s="281"/>
      <c r="IH188" s="282"/>
      <c r="IP188" s="281"/>
      <c r="IQ188" s="282"/>
    </row>
    <row r="189" customFormat="false" ht="14.65" hidden="false" customHeight="false" outlineLevel="0" collapsed="false">
      <c r="A189" s="279" t="s">
        <v>1602</v>
      </c>
      <c r="B189" s="279" t="n">
        <v>128</v>
      </c>
      <c r="C189" s="279" t="s">
        <v>1435</v>
      </c>
      <c r="D189" s="279" t="s">
        <v>1441</v>
      </c>
      <c r="E189" s="280" t="s">
        <v>1605</v>
      </c>
      <c r="F189" s="280" t="s">
        <v>1606</v>
      </c>
      <c r="G189" s="273" t="n">
        <f aca="false">H189*USD*1.2*2</f>
        <v>124992</v>
      </c>
      <c r="H189" s="0" t="n">
        <v>336</v>
      </c>
      <c r="I189" s="274"/>
      <c r="P189" s="281"/>
      <c r="Q189" s="282"/>
      <c r="Y189" s="281"/>
      <c r="Z189" s="282"/>
      <c r="AH189" s="281"/>
      <c r="AI189" s="282"/>
      <c r="AQ189" s="281"/>
      <c r="AR189" s="282"/>
      <c r="AZ189" s="281"/>
      <c r="BA189" s="282"/>
      <c r="BI189" s="281"/>
      <c r="BJ189" s="282"/>
      <c r="BR189" s="281"/>
      <c r="BS189" s="282"/>
      <c r="CA189" s="281"/>
      <c r="CB189" s="282"/>
      <c r="CJ189" s="281"/>
      <c r="CK189" s="282"/>
      <c r="CS189" s="281"/>
      <c r="CT189" s="282"/>
      <c r="DB189" s="281"/>
      <c r="DC189" s="282"/>
      <c r="DK189" s="281"/>
      <c r="DL189" s="282"/>
      <c r="DT189" s="281"/>
      <c r="DU189" s="282"/>
      <c r="EC189" s="281"/>
      <c r="ED189" s="282"/>
      <c r="EL189" s="281"/>
      <c r="EM189" s="282"/>
      <c r="EU189" s="281"/>
      <c r="EV189" s="282"/>
      <c r="FD189" s="281"/>
      <c r="FE189" s="282"/>
      <c r="FM189" s="281"/>
      <c r="FN189" s="282"/>
      <c r="FV189" s="281"/>
      <c r="FW189" s="282"/>
      <c r="GE189" s="281"/>
      <c r="GF189" s="282"/>
      <c r="GN189" s="281"/>
      <c r="GO189" s="282"/>
      <c r="GW189" s="281"/>
      <c r="GX189" s="282"/>
      <c r="HF189" s="281"/>
      <c r="HG189" s="282"/>
      <c r="HO189" s="281"/>
      <c r="HP189" s="282"/>
      <c r="HX189" s="281"/>
      <c r="HY189" s="282"/>
      <c r="IG189" s="281"/>
      <c r="IH189" s="282"/>
      <c r="IP189" s="281"/>
      <c r="IQ189" s="282"/>
    </row>
    <row r="190" customFormat="false" ht="14.65" hidden="false" customHeight="false" outlineLevel="0" collapsed="false">
      <c r="A190" s="279" t="s">
        <v>1602</v>
      </c>
      <c r="B190" s="279" t="n">
        <v>64</v>
      </c>
      <c r="C190" s="279" t="s">
        <v>1435</v>
      </c>
      <c r="D190" s="279" t="s">
        <v>1441</v>
      </c>
      <c r="E190" s="280" t="s">
        <v>1607</v>
      </c>
      <c r="F190" s="280" t="s">
        <v>1608</v>
      </c>
      <c r="G190" s="273" t="n">
        <f aca="false">H190*USD*1.2*2</f>
        <v>65472</v>
      </c>
      <c r="H190" s="0" t="n">
        <v>176</v>
      </c>
      <c r="I190" s="274"/>
      <c r="P190" s="281"/>
      <c r="Q190" s="282"/>
      <c r="Y190" s="281"/>
      <c r="Z190" s="282"/>
      <c r="AH190" s="281"/>
      <c r="AI190" s="282"/>
      <c r="AQ190" s="281"/>
      <c r="AR190" s="282"/>
      <c r="AZ190" s="281"/>
      <c r="BA190" s="282"/>
      <c r="BI190" s="281"/>
      <c r="BJ190" s="282"/>
      <c r="BR190" s="281"/>
      <c r="BS190" s="282"/>
      <c r="CA190" s="281"/>
      <c r="CB190" s="282"/>
      <c r="CJ190" s="281"/>
      <c r="CK190" s="282"/>
      <c r="CS190" s="281"/>
      <c r="CT190" s="282"/>
      <c r="DB190" s="281"/>
      <c r="DC190" s="282"/>
      <c r="DK190" s="281"/>
      <c r="DL190" s="282"/>
      <c r="DT190" s="281"/>
      <c r="DU190" s="282"/>
      <c r="EC190" s="281"/>
      <c r="ED190" s="282"/>
      <c r="EL190" s="281"/>
      <c r="EM190" s="282"/>
      <c r="EU190" s="281"/>
      <c r="EV190" s="282"/>
      <c r="FD190" s="281"/>
      <c r="FE190" s="282"/>
      <c r="FM190" s="281"/>
      <c r="FN190" s="282"/>
      <c r="FV190" s="281"/>
      <c r="FW190" s="282"/>
      <c r="GE190" s="281"/>
      <c r="GF190" s="282"/>
      <c r="GN190" s="281"/>
      <c r="GO190" s="282"/>
      <c r="GW190" s="281"/>
      <c r="GX190" s="282"/>
      <c r="HF190" s="281"/>
      <c r="HG190" s="282"/>
      <c r="HO190" s="281"/>
      <c r="HP190" s="282"/>
      <c r="HX190" s="281"/>
      <c r="HY190" s="282"/>
      <c r="IG190" s="281"/>
      <c r="IH190" s="282"/>
      <c r="IP190" s="281"/>
      <c r="IQ190" s="282"/>
    </row>
    <row r="191" customFormat="false" ht="14.65" hidden="false" customHeight="false" outlineLevel="0" collapsed="false">
      <c r="A191" s="279" t="s">
        <v>1602</v>
      </c>
      <c r="B191" s="279" t="n">
        <v>32</v>
      </c>
      <c r="C191" s="279" t="s">
        <v>1435</v>
      </c>
      <c r="D191" s="279" t="s">
        <v>1441</v>
      </c>
      <c r="E191" s="280" t="s">
        <v>1609</v>
      </c>
      <c r="F191" s="280" t="s">
        <v>1610</v>
      </c>
      <c r="G191" s="273" t="n">
        <f aca="false">H191*USD*1.2*2</f>
        <v>39060</v>
      </c>
      <c r="H191" s="0" t="n">
        <v>105</v>
      </c>
      <c r="I191" s="274"/>
      <c r="P191" s="281"/>
      <c r="Q191" s="282"/>
      <c r="Y191" s="281"/>
      <c r="Z191" s="282"/>
      <c r="AH191" s="281"/>
      <c r="AI191" s="282"/>
      <c r="AQ191" s="281"/>
      <c r="AR191" s="282"/>
      <c r="AZ191" s="281"/>
      <c r="BA191" s="282"/>
      <c r="BI191" s="281"/>
      <c r="BJ191" s="282"/>
      <c r="BR191" s="281"/>
      <c r="BS191" s="282"/>
      <c r="CA191" s="281"/>
      <c r="CB191" s="282"/>
      <c r="CJ191" s="281"/>
      <c r="CK191" s="282"/>
      <c r="CS191" s="281"/>
      <c r="CT191" s="282"/>
      <c r="DB191" s="281"/>
      <c r="DC191" s="282"/>
      <c r="DK191" s="281"/>
      <c r="DL191" s="282"/>
      <c r="DT191" s="281"/>
      <c r="DU191" s="282"/>
      <c r="EC191" s="281"/>
      <c r="ED191" s="282"/>
      <c r="EL191" s="281"/>
      <c r="EM191" s="282"/>
      <c r="EU191" s="281"/>
      <c r="EV191" s="282"/>
      <c r="FD191" s="281"/>
      <c r="FE191" s="282"/>
      <c r="FM191" s="281"/>
      <c r="FN191" s="282"/>
      <c r="FV191" s="281"/>
      <c r="FW191" s="282"/>
      <c r="GE191" s="281"/>
      <c r="GF191" s="282"/>
      <c r="GN191" s="281"/>
      <c r="GO191" s="282"/>
      <c r="GW191" s="281"/>
      <c r="GX191" s="282"/>
      <c r="HF191" s="281"/>
      <c r="HG191" s="282"/>
      <c r="HO191" s="281"/>
      <c r="HP191" s="282"/>
      <c r="HX191" s="281"/>
      <c r="HY191" s="282"/>
      <c r="IG191" s="281"/>
      <c r="IH191" s="282"/>
      <c r="IP191" s="281"/>
      <c r="IQ191" s="282"/>
    </row>
    <row r="192" customFormat="false" ht="14.65" hidden="false" customHeight="false" outlineLevel="0" collapsed="false">
      <c r="A192" s="279" t="s">
        <v>1611</v>
      </c>
      <c r="B192" s="279" t="n">
        <v>256</v>
      </c>
      <c r="C192" s="279" t="s">
        <v>1435</v>
      </c>
      <c r="D192" s="279" t="s">
        <v>1441</v>
      </c>
      <c r="E192" s="280" t="s">
        <v>1603</v>
      </c>
      <c r="F192" s="280" t="s">
        <v>1604</v>
      </c>
      <c r="G192" s="273" t="n">
        <f aca="false">H192*USD*1.2*2</f>
        <v>328848</v>
      </c>
      <c r="H192" s="0" t="n">
        <v>884</v>
      </c>
      <c r="I192" s="274"/>
      <c r="P192" s="281"/>
      <c r="Q192" s="282"/>
      <c r="Y192" s="281"/>
      <c r="Z192" s="282"/>
      <c r="AH192" s="281"/>
      <c r="AI192" s="282"/>
      <c r="AQ192" s="281"/>
      <c r="AR192" s="282"/>
      <c r="AZ192" s="281"/>
      <c r="BA192" s="282"/>
      <c r="BI192" s="281"/>
      <c r="BJ192" s="282"/>
      <c r="BR192" s="281"/>
      <c r="BS192" s="282"/>
      <c r="CA192" s="281"/>
      <c r="CB192" s="282"/>
      <c r="CJ192" s="281"/>
      <c r="CK192" s="282"/>
      <c r="CS192" s="281"/>
      <c r="CT192" s="282"/>
      <c r="DB192" s="281"/>
      <c r="DC192" s="282"/>
      <c r="DK192" s="281"/>
      <c r="DL192" s="282"/>
      <c r="DT192" s="281"/>
      <c r="DU192" s="282"/>
      <c r="EC192" s="281"/>
      <c r="ED192" s="282"/>
      <c r="EL192" s="281"/>
      <c r="EM192" s="282"/>
      <c r="EU192" s="281"/>
      <c r="EV192" s="282"/>
      <c r="FD192" s="281"/>
      <c r="FE192" s="282"/>
      <c r="FM192" s="281"/>
      <c r="FN192" s="282"/>
      <c r="FV192" s="281"/>
      <c r="FW192" s="282"/>
      <c r="GE192" s="281"/>
      <c r="GF192" s="282"/>
      <c r="GN192" s="281"/>
      <c r="GO192" s="282"/>
      <c r="GW192" s="281"/>
      <c r="GX192" s="282"/>
      <c r="HF192" s="281"/>
      <c r="HG192" s="282"/>
      <c r="HO192" s="281"/>
      <c r="HP192" s="282"/>
      <c r="HX192" s="281"/>
      <c r="HY192" s="282"/>
      <c r="IG192" s="281"/>
      <c r="IH192" s="282"/>
      <c r="IP192" s="281"/>
      <c r="IQ192" s="282"/>
    </row>
    <row r="193" customFormat="false" ht="14.65" hidden="false" customHeight="false" outlineLevel="0" collapsed="false">
      <c r="A193" s="279" t="s">
        <v>1611</v>
      </c>
      <c r="B193" s="279" t="n">
        <v>128</v>
      </c>
      <c r="C193" s="279" t="s">
        <v>1435</v>
      </c>
      <c r="D193" s="279" t="s">
        <v>1441</v>
      </c>
      <c r="E193" s="280" t="s">
        <v>1605</v>
      </c>
      <c r="F193" s="280" t="s">
        <v>1606</v>
      </c>
      <c r="G193" s="273" t="n">
        <f aca="false">H193*USD*1.2*2</f>
        <v>124992</v>
      </c>
      <c r="H193" s="0" t="n">
        <v>336</v>
      </c>
      <c r="I193" s="274"/>
      <c r="P193" s="281"/>
      <c r="Q193" s="282"/>
      <c r="Y193" s="281"/>
      <c r="Z193" s="282"/>
      <c r="AH193" s="281"/>
      <c r="AI193" s="282"/>
      <c r="AQ193" s="281"/>
      <c r="AR193" s="282"/>
      <c r="AZ193" s="281"/>
      <c r="BA193" s="282"/>
      <c r="BI193" s="281"/>
      <c r="BJ193" s="282"/>
      <c r="BR193" s="281"/>
      <c r="BS193" s="282"/>
      <c r="CA193" s="281"/>
      <c r="CB193" s="282"/>
      <c r="CJ193" s="281"/>
      <c r="CK193" s="282"/>
      <c r="CS193" s="281"/>
      <c r="CT193" s="282"/>
      <c r="DB193" s="281"/>
      <c r="DC193" s="282"/>
      <c r="DK193" s="281"/>
      <c r="DL193" s="282"/>
      <c r="DT193" s="281"/>
      <c r="DU193" s="282"/>
      <c r="EC193" s="281"/>
      <c r="ED193" s="282"/>
      <c r="EL193" s="281"/>
      <c r="EM193" s="282"/>
      <c r="EU193" s="281"/>
      <c r="EV193" s="282"/>
      <c r="FD193" s="281"/>
      <c r="FE193" s="282"/>
      <c r="FM193" s="281"/>
      <c r="FN193" s="282"/>
      <c r="FV193" s="281"/>
      <c r="FW193" s="282"/>
      <c r="GE193" s="281"/>
      <c r="GF193" s="282"/>
      <c r="GN193" s="281"/>
      <c r="GO193" s="282"/>
      <c r="GW193" s="281"/>
      <c r="GX193" s="282"/>
      <c r="HF193" s="281"/>
      <c r="HG193" s="282"/>
      <c r="HO193" s="281"/>
      <c r="HP193" s="282"/>
      <c r="HX193" s="281"/>
      <c r="HY193" s="282"/>
      <c r="IG193" s="281"/>
      <c r="IH193" s="282"/>
      <c r="IP193" s="281"/>
      <c r="IQ193" s="282"/>
    </row>
    <row r="194" customFormat="false" ht="14.65" hidden="false" customHeight="false" outlineLevel="0" collapsed="false">
      <c r="A194" s="279" t="s">
        <v>1611</v>
      </c>
      <c r="B194" s="279" t="n">
        <v>64</v>
      </c>
      <c r="C194" s="279" t="s">
        <v>1435</v>
      </c>
      <c r="D194" s="279" t="s">
        <v>1441</v>
      </c>
      <c r="E194" s="280" t="s">
        <v>1607</v>
      </c>
      <c r="F194" s="280" t="s">
        <v>1608</v>
      </c>
      <c r="G194" s="273" t="n">
        <f aca="false">H194*USD*1.2*2</f>
        <v>65472</v>
      </c>
      <c r="H194" s="0" t="n">
        <v>176</v>
      </c>
      <c r="I194" s="274"/>
      <c r="P194" s="281"/>
      <c r="Q194" s="282"/>
      <c r="Y194" s="281"/>
      <c r="Z194" s="282"/>
      <c r="AH194" s="281"/>
      <c r="AI194" s="282"/>
      <c r="AQ194" s="281"/>
      <c r="AR194" s="282"/>
      <c r="AZ194" s="281"/>
      <c r="BA194" s="282"/>
      <c r="BI194" s="281"/>
      <c r="BJ194" s="282"/>
      <c r="BR194" s="281"/>
      <c r="BS194" s="282"/>
      <c r="CA194" s="281"/>
      <c r="CB194" s="282"/>
      <c r="CJ194" s="281"/>
      <c r="CK194" s="282"/>
      <c r="CS194" s="281"/>
      <c r="CT194" s="282"/>
      <c r="DB194" s="281"/>
      <c r="DC194" s="282"/>
      <c r="DK194" s="281"/>
      <c r="DL194" s="282"/>
      <c r="DT194" s="281"/>
      <c r="DU194" s="282"/>
      <c r="EC194" s="281"/>
      <c r="ED194" s="282"/>
      <c r="EL194" s="281"/>
      <c r="EM194" s="282"/>
      <c r="EU194" s="281"/>
      <c r="EV194" s="282"/>
      <c r="FD194" s="281"/>
      <c r="FE194" s="282"/>
      <c r="FM194" s="281"/>
      <c r="FN194" s="282"/>
      <c r="FV194" s="281"/>
      <c r="FW194" s="282"/>
      <c r="GE194" s="281"/>
      <c r="GF194" s="282"/>
      <c r="GN194" s="281"/>
      <c r="GO194" s="282"/>
      <c r="GW194" s="281"/>
      <c r="GX194" s="282"/>
      <c r="HF194" s="281"/>
      <c r="HG194" s="282"/>
      <c r="HO194" s="281"/>
      <c r="HP194" s="282"/>
      <c r="HX194" s="281"/>
      <c r="HY194" s="282"/>
      <c r="IG194" s="281"/>
      <c r="IH194" s="282"/>
      <c r="IP194" s="281"/>
      <c r="IQ194" s="282"/>
    </row>
    <row r="195" customFormat="false" ht="14.65" hidden="false" customHeight="false" outlineLevel="0" collapsed="false">
      <c r="A195" s="279" t="s">
        <v>1611</v>
      </c>
      <c r="B195" s="279" t="n">
        <v>32</v>
      </c>
      <c r="C195" s="279" t="s">
        <v>1435</v>
      </c>
      <c r="D195" s="279" t="s">
        <v>1441</v>
      </c>
      <c r="E195" s="280" t="s">
        <v>1609</v>
      </c>
      <c r="F195" s="280" t="s">
        <v>1610</v>
      </c>
      <c r="G195" s="273" t="n">
        <f aca="false">H195*USD*1.2*2</f>
        <v>39060</v>
      </c>
      <c r="H195" s="0" t="n">
        <v>105</v>
      </c>
      <c r="I195" s="274"/>
      <c r="P195" s="281"/>
      <c r="Q195" s="282"/>
      <c r="Y195" s="281"/>
      <c r="Z195" s="282"/>
      <c r="AH195" s="281"/>
      <c r="AI195" s="282"/>
      <c r="AQ195" s="281"/>
      <c r="AR195" s="282"/>
      <c r="AZ195" s="281"/>
      <c r="BA195" s="282"/>
      <c r="BI195" s="281"/>
      <c r="BJ195" s="282"/>
      <c r="BR195" s="281"/>
      <c r="BS195" s="282"/>
      <c r="CA195" s="281"/>
      <c r="CB195" s="282"/>
      <c r="CJ195" s="281"/>
      <c r="CK195" s="282"/>
      <c r="CS195" s="281"/>
      <c r="CT195" s="282"/>
      <c r="DB195" s="281"/>
      <c r="DC195" s="282"/>
      <c r="DK195" s="281"/>
      <c r="DL195" s="282"/>
      <c r="DT195" s="281"/>
      <c r="DU195" s="282"/>
      <c r="EC195" s="281"/>
      <c r="ED195" s="282"/>
      <c r="EL195" s="281"/>
      <c r="EM195" s="282"/>
      <c r="EU195" s="281"/>
      <c r="EV195" s="282"/>
      <c r="FD195" s="281"/>
      <c r="FE195" s="282"/>
      <c r="FM195" s="281"/>
      <c r="FN195" s="282"/>
      <c r="FV195" s="281"/>
      <c r="FW195" s="282"/>
      <c r="GE195" s="281"/>
      <c r="GF195" s="282"/>
      <c r="GN195" s="281"/>
      <c r="GO195" s="282"/>
      <c r="GW195" s="281"/>
      <c r="GX195" s="282"/>
      <c r="HF195" s="281"/>
      <c r="HG195" s="282"/>
      <c r="HO195" s="281"/>
      <c r="HP195" s="282"/>
      <c r="HX195" s="281"/>
      <c r="HY195" s="282"/>
      <c r="IG195" s="281"/>
      <c r="IH195" s="282"/>
      <c r="IP195" s="281"/>
      <c r="IQ195" s="282"/>
    </row>
    <row r="196" customFormat="false" ht="17" hidden="false" customHeight="false" outlineLevel="0" collapsed="false">
      <c r="A196" s="279" t="s">
        <v>1612</v>
      </c>
      <c r="B196" s="279" t="n">
        <v>256</v>
      </c>
      <c r="C196" s="279" t="s">
        <v>1435</v>
      </c>
      <c r="D196" s="279" t="s">
        <v>1441</v>
      </c>
      <c r="E196" s="280" t="s">
        <v>1603</v>
      </c>
      <c r="F196" s="280" t="s">
        <v>1604</v>
      </c>
      <c r="G196" s="273" t="n">
        <f aca="false">H196*USD*1.2*2</f>
        <v>328848</v>
      </c>
      <c r="H196" s="0" t="n">
        <v>884</v>
      </c>
      <c r="I196" s="274"/>
      <c r="P196" s="281"/>
      <c r="Q196" s="282"/>
      <c r="Y196" s="281"/>
      <c r="Z196" s="282"/>
      <c r="AH196" s="281"/>
      <c r="AI196" s="282"/>
      <c r="AQ196" s="281"/>
      <c r="AR196" s="282"/>
      <c r="AZ196" s="281"/>
      <c r="BA196" s="282"/>
      <c r="BI196" s="281"/>
      <c r="BJ196" s="282"/>
      <c r="BR196" s="281"/>
      <c r="BS196" s="282"/>
      <c r="CA196" s="281"/>
      <c r="CB196" s="282"/>
      <c r="CJ196" s="281"/>
      <c r="CK196" s="282"/>
      <c r="CS196" s="281"/>
      <c r="CT196" s="282"/>
      <c r="DB196" s="281"/>
      <c r="DC196" s="282"/>
      <c r="DK196" s="281"/>
      <c r="DL196" s="282"/>
      <c r="DT196" s="281"/>
      <c r="DU196" s="282"/>
      <c r="EC196" s="281"/>
      <c r="ED196" s="282"/>
      <c r="EL196" s="281"/>
      <c r="EM196" s="282"/>
      <c r="EU196" s="281"/>
      <c r="EV196" s="282"/>
      <c r="FD196" s="281"/>
      <c r="FE196" s="282"/>
      <c r="FM196" s="281"/>
      <c r="FN196" s="282"/>
      <c r="FV196" s="281"/>
      <c r="FW196" s="282"/>
      <c r="GE196" s="281"/>
      <c r="GF196" s="282"/>
      <c r="GN196" s="281"/>
      <c r="GO196" s="282"/>
      <c r="GW196" s="281"/>
      <c r="GX196" s="282"/>
      <c r="HF196" s="281"/>
      <c r="HG196" s="282"/>
      <c r="HO196" s="281"/>
      <c r="HP196" s="282"/>
      <c r="HX196" s="281"/>
      <c r="HY196" s="282"/>
      <c r="IG196" s="281"/>
      <c r="IH196" s="282"/>
      <c r="IP196" s="281"/>
      <c r="IQ196" s="282"/>
    </row>
    <row r="197" customFormat="false" ht="14.65" hidden="false" customHeight="false" outlineLevel="0" collapsed="false">
      <c r="A197" s="279" t="s">
        <v>1612</v>
      </c>
      <c r="B197" s="279" t="n">
        <v>128</v>
      </c>
      <c r="C197" s="279" t="s">
        <v>1435</v>
      </c>
      <c r="D197" s="279" t="s">
        <v>1441</v>
      </c>
      <c r="E197" s="280" t="s">
        <v>1605</v>
      </c>
      <c r="F197" s="280" t="s">
        <v>1606</v>
      </c>
      <c r="G197" s="273" t="n">
        <f aca="false">H197*USD*1.2*2</f>
        <v>124992</v>
      </c>
      <c r="H197" s="0" t="n">
        <v>336</v>
      </c>
      <c r="I197" s="274"/>
      <c r="P197" s="281"/>
      <c r="Q197" s="282"/>
      <c r="Y197" s="281"/>
      <c r="Z197" s="282"/>
      <c r="AH197" s="281"/>
      <c r="AI197" s="282"/>
      <c r="AQ197" s="281"/>
      <c r="AR197" s="282"/>
      <c r="AZ197" s="281"/>
      <c r="BA197" s="282"/>
      <c r="BI197" s="281"/>
      <c r="BJ197" s="282"/>
      <c r="BR197" s="281"/>
      <c r="BS197" s="282"/>
      <c r="CA197" s="281"/>
      <c r="CB197" s="282"/>
      <c r="CJ197" s="281"/>
      <c r="CK197" s="282"/>
      <c r="CS197" s="281"/>
      <c r="CT197" s="282"/>
      <c r="DB197" s="281"/>
      <c r="DC197" s="282"/>
      <c r="DK197" s="281"/>
      <c r="DL197" s="282"/>
      <c r="DT197" s="281"/>
      <c r="DU197" s="282"/>
      <c r="EC197" s="281"/>
      <c r="ED197" s="282"/>
      <c r="EL197" s="281"/>
      <c r="EM197" s="282"/>
      <c r="EU197" s="281"/>
      <c r="EV197" s="282"/>
      <c r="FD197" s="281"/>
      <c r="FE197" s="282"/>
      <c r="FM197" s="281"/>
      <c r="FN197" s="282"/>
      <c r="FV197" s="281"/>
      <c r="FW197" s="282"/>
      <c r="GE197" s="281"/>
      <c r="GF197" s="282"/>
      <c r="GN197" s="281"/>
      <c r="GO197" s="282"/>
      <c r="GW197" s="281"/>
      <c r="GX197" s="282"/>
      <c r="HF197" s="281"/>
      <c r="HG197" s="282"/>
      <c r="HO197" s="281"/>
      <c r="HP197" s="282"/>
      <c r="HX197" s="281"/>
      <c r="HY197" s="282"/>
      <c r="IG197" s="281"/>
      <c r="IH197" s="282"/>
      <c r="IP197" s="281"/>
      <c r="IQ197" s="282"/>
    </row>
    <row r="198" customFormat="false" ht="14.65" hidden="false" customHeight="false" outlineLevel="0" collapsed="false">
      <c r="A198" s="279" t="s">
        <v>1612</v>
      </c>
      <c r="B198" s="279" t="n">
        <v>64</v>
      </c>
      <c r="C198" s="279" t="s">
        <v>1435</v>
      </c>
      <c r="D198" s="279" t="s">
        <v>1441</v>
      </c>
      <c r="E198" s="280" t="s">
        <v>1607</v>
      </c>
      <c r="F198" s="280" t="s">
        <v>1608</v>
      </c>
      <c r="G198" s="273" t="n">
        <f aca="false">H198*USD*1.2*2</f>
        <v>65472</v>
      </c>
      <c r="H198" s="0" t="n">
        <v>176</v>
      </c>
      <c r="I198" s="274"/>
      <c r="P198" s="281"/>
      <c r="Q198" s="282"/>
      <c r="Y198" s="281"/>
      <c r="Z198" s="282"/>
      <c r="AH198" s="281"/>
      <c r="AI198" s="282"/>
      <c r="AQ198" s="281"/>
      <c r="AR198" s="282"/>
      <c r="AZ198" s="281"/>
      <c r="BA198" s="282"/>
      <c r="BI198" s="281"/>
      <c r="BJ198" s="282"/>
      <c r="BR198" s="281"/>
      <c r="BS198" s="282"/>
      <c r="CA198" s="281"/>
      <c r="CB198" s="282"/>
      <c r="CJ198" s="281"/>
      <c r="CK198" s="282"/>
      <c r="CS198" s="281"/>
      <c r="CT198" s="282"/>
      <c r="DB198" s="281"/>
      <c r="DC198" s="282"/>
      <c r="DK198" s="281"/>
      <c r="DL198" s="282"/>
      <c r="DT198" s="281"/>
      <c r="DU198" s="282"/>
      <c r="EC198" s="281"/>
      <c r="ED198" s="282"/>
      <c r="EL198" s="281"/>
      <c r="EM198" s="282"/>
      <c r="EU198" s="281"/>
      <c r="EV198" s="282"/>
      <c r="FD198" s="281"/>
      <c r="FE198" s="282"/>
      <c r="FM198" s="281"/>
      <c r="FN198" s="282"/>
      <c r="FV198" s="281"/>
      <c r="FW198" s="282"/>
      <c r="GE198" s="281"/>
      <c r="GF198" s="282"/>
      <c r="GN198" s="281"/>
      <c r="GO198" s="282"/>
      <c r="GW198" s="281"/>
      <c r="GX198" s="282"/>
      <c r="HF198" s="281"/>
      <c r="HG198" s="282"/>
      <c r="HO198" s="281"/>
      <c r="HP198" s="282"/>
      <c r="HX198" s="281"/>
      <c r="HY198" s="282"/>
      <c r="IG198" s="281"/>
      <c r="IH198" s="282"/>
      <c r="IP198" s="281"/>
      <c r="IQ198" s="282"/>
    </row>
    <row r="199" customFormat="false" ht="14.65" hidden="false" customHeight="false" outlineLevel="0" collapsed="false">
      <c r="A199" s="279" t="s">
        <v>1612</v>
      </c>
      <c r="B199" s="279" t="n">
        <v>32</v>
      </c>
      <c r="C199" s="279" t="s">
        <v>1435</v>
      </c>
      <c r="D199" s="279" t="s">
        <v>1441</v>
      </c>
      <c r="E199" s="280" t="s">
        <v>1609</v>
      </c>
      <c r="F199" s="280" t="s">
        <v>1610</v>
      </c>
      <c r="G199" s="273" t="n">
        <f aca="false">H199*USD*1.2*2</f>
        <v>39060</v>
      </c>
      <c r="H199" s="0" t="n">
        <v>105</v>
      </c>
      <c r="I199" s="274"/>
      <c r="P199" s="281"/>
      <c r="Q199" s="282"/>
      <c r="Y199" s="281"/>
      <c r="Z199" s="282"/>
      <c r="AH199" s="281"/>
      <c r="AI199" s="282"/>
      <c r="AQ199" s="281"/>
      <c r="AR199" s="282"/>
      <c r="AZ199" s="281"/>
      <c r="BA199" s="282"/>
      <c r="BI199" s="281"/>
      <c r="BJ199" s="282"/>
      <c r="BR199" s="281"/>
      <c r="BS199" s="282"/>
      <c r="CA199" s="281"/>
      <c r="CB199" s="282"/>
      <c r="CJ199" s="281"/>
      <c r="CK199" s="282"/>
      <c r="CS199" s="281"/>
      <c r="CT199" s="282"/>
      <c r="DB199" s="281"/>
      <c r="DC199" s="282"/>
      <c r="DK199" s="281"/>
      <c r="DL199" s="282"/>
      <c r="DT199" s="281"/>
      <c r="DU199" s="282"/>
      <c r="EC199" s="281"/>
      <c r="ED199" s="282"/>
      <c r="EL199" s="281"/>
      <c r="EM199" s="282"/>
      <c r="EU199" s="281"/>
      <c r="EV199" s="282"/>
      <c r="FD199" s="281"/>
      <c r="FE199" s="282"/>
      <c r="FM199" s="281"/>
      <c r="FN199" s="282"/>
      <c r="FV199" s="281"/>
      <c r="FW199" s="282"/>
      <c r="GE199" s="281"/>
      <c r="GF199" s="282"/>
      <c r="GN199" s="281"/>
      <c r="GO199" s="282"/>
      <c r="GW199" s="281"/>
      <c r="GX199" s="282"/>
      <c r="HF199" s="281"/>
      <c r="HG199" s="282"/>
      <c r="HO199" s="281"/>
      <c r="HP199" s="282"/>
      <c r="HX199" s="281"/>
      <c r="HY199" s="282"/>
      <c r="IG199" s="281"/>
      <c r="IH199" s="282"/>
      <c r="IP199" s="281"/>
      <c r="IQ199" s="282"/>
    </row>
    <row r="200" customFormat="false" ht="14.65" hidden="false" customHeight="false" outlineLevel="0" collapsed="false">
      <c r="A200" s="279" t="s">
        <v>1613</v>
      </c>
      <c r="B200" s="279" t="n">
        <v>128</v>
      </c>
      <c r="C200" s="279" t="s">
        <v>1435</v>
      </c>
      <c r="D200" s="279" t="s">
        <v>1441</v>
      </c>
      <c r="E200" s="280" t="s">
        <v>1594</v>
      </c>
      <c r="F200" s="280" t="s">
        <v>1595</v>
      </c>
      <c r="G200" s="273" t="n">
        <f aca="false">H200*USD*1.2*2</f>
        <v>164424</v>
      </c>
      <c r="H200" s="0" t="n">
        <v>442</v>
      </c>
      <c r="I200" s="274"/>
      <c r="P200" s="281"/>
      <c r="Q200" s="282"/>
      <c r="Y200" s="281"/>
      <c r="Z200" s="282"/>
      <c r="AH200" s="281"/>
      <c r="AI200" s="282"/>
      <c r="AQ200" s="281"/>
      <c r="AR200" s="282"/>
      <c r="AZ200" s="281"/>
      <c r="BA200" s="282"/>
      <c r="BI200" s="281"/>
      <c r="BJ200" s="282"/>
      <c r="BR200" s="281"/>
      <c r="BS200" s="282"/>
      <c r="CA200" s="281"/>
      <c r="CB200" s="282"/>
      <c r="CJ200" s="281"/>
      <c r="CK200" s="282"/>
      <c r="CS200" s="281"/>
      <c r="CT200" s="282"/>
      <c r="DB200" s="281"/>
      <c r="DC200" s="282"/>
      <c r="DK200" s="281"/>
      <c r="DL200" s="282"/>
      <c r="DT200" s="281"/>
      <c r="DU200" s="282"/>
      <c r="EC200" s="281"/>
      <c r="ED200" s="282"/>
      <c r="EL200" s="281"/>
      <c r="EM200" s="282"/>
      <c r="EU200" s="281"/>
      <c r="EV200" s="282"/>
      <c r="FD200" s="281"/>
      <c r="FE200" s="282"/>
      <c r="FM200" s="281"/>
      <c r="FN200" s="282"/>
      <c r="FV200" s="281"/>
      <c r="FW200" s="282"/>
      <c r="GE200" s="281"/>
      <c r="GF200" s="282"/>
      <c r="GN200" s="281"/>
      <c r="GO200" s="282"/>
      <c r="GW200" s="281"/>
      <c r="GX200" s="282"/>
      <c r="HF200" s="281"/>
      <c r="HG200" s="282"/>
      <c r="HO200" s="281"/>
      <c r="HP200" s="282"/>
      <c r="HX200" s="281"/>
      <c r="HY200" s="282"/>
      <c r="IG200" s="281"/>
      <c r="IH200" s="282"/>
      <c r="IP200" s="281"/>
      <c r="IQ200" s="282"/>
    </row>
    <row r="201" customFormat="false" ht="14.65" hidden="false" customHeight="false" outlineLevel="0" collapsed="false">
      <c r="A201" s="279" t="s">
        <v>1613</v>
      </c>
      <c r="B201" s="279" t="n">
        <v>64</v>
      </c>
      <c r="C201" s="279" t="s">
        <v>1435</v>
      </c>
      <c r="D201" s="279" t="s">
        <v>1441</v>
      </c>
      <c r="E201" s="280" t="s">
        <v>1596</v>
      </c>
      <c r="F201" s="280" t="s">
        <v>1597</v>
      </c>
      <c r="G201" s="273" t="n">
        <f aca="false">H201*USD*1.2*2</f>
        <v>62496</v>
      </c>
      <c r="H201" s="0" t="n">
        <v>168</v>
      </c>
      <c r="I201" s="274"/>
      <c r="P201" s="281"/>
      <c r="Q201" s="282"/>
      <c r="Y201" s="281"/>
      <c r="Z201" s="282"/>
      <c r="AH201" s="281"/>
      <c r="AI201" s="282"/>
      <c r="AQ201" s="281"/>
      <c r="AR201" s="282"/>
      <c r="AZ201" s="281"/>
      <c r="BA201" s="282"/>
      <c r="BI201" s="281"/>
      <c r="BJ201" s="282"/>
      <c r="BR201" s="281"/>
      <c r="BS201" s="282"/>
      <c r="CA201" s="281"/>
      <c r="CB201" s="282"/>
      <c r="CJ201" s="281"/>
      <c r="CK201" s="282"/>
      <c r="CS201" s="281"/>
      <c r="CT201" s="282"/>
      <c r="DB201" s="281"/>
      <c r="DC201" s="282"/>
      <c r="DK201" s="281"/>
      <c r="DL201" s="282"/>
      <c r="DT201" s="281"/>
      <c r="DU201" s="282"/>
      <c r="EC201" s="281"/>
      <c r="ED201" s="282"/>
      <c r="EL201" s="281"/>
      <c r="EM201" s="282"/>
      <c r="EU201" s="281"/>
      <c r="EV201" s="282"/>
      <c r="FD201" s="281"/>
      <c r="FE201" s="282"/>
      <c r="FM201" s="281"/>
      <c r="FN201" s="282"/>
      <c r="FV201" s="281"/>
      <c r="FW201" s="282"/>
      <c r="GE201" s="281"/>
      <c r="GF201" s="282"/>
      <c r="GN201" s="281"/>
      <c r="GO201" s="282"/>
      <c r="GW201" s="281"/>
      <c r="GX201" s="282"/>
      <c r="HF201" s="281"/>
      <c r="HG201" s="282"/>
      <c r="HO201" s="281"/>
      <c r="HP201" s="282"/>
      <c r="HX201" s="281"/>
      <c r="HY201" s="282"/>
      <c r="IG201" s="281"/>
      <c r="IH201" s="282"/>
      <c r="IP201" s="281"/>
      <c r="IQ201" s="282"/>
    </row>
    <row r="202" customFormat="false" ht="14.65" hidden="false" customHeight="false" outlineLevel="0" collapsed="false">
      <c r="A202" s="279" t="s">
        <v>1613</v>
      </c>
      <c r="B202" s="279" t="n">
        <v>32</v>
      </c>
      <c r="C202" s="279" t="s">
        <v>1435</v>
      </c>
      <c r="D202" s="279" t="s">
        <v>1441</v>
      </c>
      <c r="E202" s="280" t="s">
        <v>1598</v>
      </c>
      <c r="F202" s="280" t="s">
        <v>1599</v>
      </c>
      <c r="G202" s="273" t="n">
        <f aca="false">H202*USD*1.2*2</f>
        <v>32736</v>
      </c>
      <c r="H202" s="0" t="n">
        <v>88</v>
      </c>
      <c r="I202" s="274"/>
      <c r="P202" s="281"/>
      <c r="Q202" s="282"/>
      <c r="Y202" s="281"/>
      <c r="Z202" s="282"/>
      <c r="AH202" s="281"/>
      <c r="AI202" s="282"/>
      <c r="AQ202" s="281"/>
      <c r="AR202" s="282"/>
      <c r="AZ202" s="281"/>
      <c r="BA202" s="282"/>
      <c r="BI202" s="281"/>
      <c r="BJ202" s="282"/>
      <c r="BR202" s="281"/>
      <c r="BS202" s="282"/>
      <c r="CA202" s="281"/>
      <c r="CB202" s="282"/>
      <c r="CJ202" s="281"/>
      <c r="CK202" s="282"/>
      <c r="CS202" s="281"/>
      <c r="CT202" s="282"/>
      <c r="DB202" s="281"/>
      <c r="DC202" s="282"/>
      <c r="DK202" s="281"/>
      <c r="DL202" s="282"/>
      <c r="DT202" s="281"/>
      <c r="DU202" s="282"/>
      <c r="EC202" s="281"/>
      <c r="ED202" s="282"/>
      <c r="EL202" s="281"/>
      <c r="EM202" s="282"/>
      <c r="EU202" s="281"/>
      <c r="EV202" s="282"/>
      <c r="FD202" s="281"/>
      <c r="FE202" s="282"/>
      <c r="FM202" s="281"/>
      <c r="FN202" s="282"/>
      <c r="FV202" s="281"/>
      <c r="FW202" s="282"/>
      <c r="GE202" s="281"/>
      <c r="GF202" s="282"/>
      <c r="GN202" s="281"/>
      <c r="GO202" s="282"/>
      <c r="GW202" s="281"/>
      <c r="GX202" s="282"/>
      <c r="HF202" s="281"/>
      <c r="HG202" s="282"/>
      <c r="HO202" s="281"/>
      <c r="HP202" s="282"/>
      <c r="HX202" s="281"/>
      <c r="HY202" s="282"/>
      <c r="IG202" s="281"/>
      <c r="IH202" s="282"/>
      <c r="IP202" s="281"/>
      <c r="IQ202" s="282"/>
    </row>
    <row r="203" customFormat="false" ht="14.65" hidden="false" customHeight="false" outlineLevel="0" collapsed="false">
      <c r="A203" s="279" t="s">
        <v>1614</v>
      </c>
      <c r="B203" s="279" t="n">
        <v>256</v>
      </c>
      <c r="C203" s="279" t="s">
        <v>1435</v>
      </c>
      <c r="D203" s="279" t="s">
        <v>1441</v>
      </c>
      <c r="E203" s="280" t="s">
        <v>1615</v>
      </c>
      <c r="F203" s="280" t="s">
        <v>1616</v>
      </c>
      <c r="G203" s="273" t="n">
        <f aca="false">H203*USD*1.2*2</f>
        <v>237336</v>
      </c>
      <c r="H203" s="0" t="n">
        <v>638</v>
      </c>
      <c r="I203" s="274"/>
      <c r="P203" s="281"/>
      <c r="Q203" s="282"/>
      <c r="Y203" s="281"/>
      <c r="Z203" s="282"/>
      <c r="AH203" s="281"/>
      <c r="AI203" s="282"/>
      <c r="AQ203" s="281"/>
      <c r="AR203" s="282"/>
      <c r="AZ203" s="281"/>
      <c r="BA203" s="282"/>
      <c r="BI203" s="281"/>
      <c r="BJ203" s="282"/>
      <c r="BR203" s="281"/>
      <c r="BS203" s="282"/>
      <c r="CA203" s="281"/>
      <c r="CB203" s="282"/>
      <c r="CJ203" s="281"/>
      <c r="CK203" s="282"/>
      <c r="CS203" s="281"/>
      <c r="CT203" s="282"/>
      <c r="DB203" s="281"/>
      <c r="DC203" s="282"/>
      <c r="DK203" s="281"/>
      <c r="DL203" s="282"/>
      <c r="DT203" s="281"/>
      <c r="DU203" s="282"/>
      <c r="EC203" s="281"/>
      <c r="ED203" s="282"/>
      <c r="EL203" s="281"/>
      <c r="EM203" s="282"/>
      <c r="EU203" s="281"/>
      <c r="EV203" s="282"/>
      <c r="FD203" s="281"/>
      <c r="FE203" s="282"/>
      <c r="FM203" s="281"/>
      <c r="FN203" s="282"/>
      <c r="FV203" s="281"/>
      <c r="FW203" s="282"/>
      <c r="GE203" s="281"/>
      <c r="GF203" s="282"/>
      <c r="GN203" s="281"/>
      <c r="GO203" s="282"/>
      <c r="GW203" s="281"/>
      <c r="GX203" s="282"/>
      <c r="HF203" s="281"/>
      <c r="HG203" s="282"/>
      <c r="HO203" s="281"/>
      <c r="HP203" s="282"/>
      <c r="HX203" s="281"/>
      <c r="HY203" s="282"/>
      <c r="IG203" s="281"/>
      <c r="IH203" s="282"/>
      <c r="IP203" s="281"/>
      <c r="IQ203" s="282"/>
    </row>
    <row r="204" customFormat="false" ht="17" hidden="false" customHeight="false" outlineLevel="0" collapsed="false">
      <c r="A204" s="279" t="s">
        <v>1614</v>
      </c>
      <c r="B204" s="279" t="n">
        <v>128</v>
      </c>
      <c r="C204" s="279" t="s">
        <v>1435</v>
      </c>
      <c r="D204" s="279" t="s">
        <v>1441</v>
      </c>
      <c r="E204" s="280" t="s">
        <v>1617</v>
      </c>
      <c r="F204" s="280" t="s">
        <v>1618</v>
      </c>
      <c r="G204" s="273" t="n">
        <f aca="false">H204*USD*1.2*2</f>
        <v>140616</v>
      </c>
      <c r="H204" s="0" t="n">
        <v>378</v>
      </c>
      <c r="I204" s="274"/>
      <c r="P204" s="281"/>
      <c r="Q204" s="282"/>
      <c r="Y204" s="281"/>
      <c r="Z204" s="282"/>
      <c r="AH204" s="281"/>
      <c r="AI204" s="282"/>
      <c r="AQ204" s="281"/>
      <c r="AR204" s="282"/>
      <c r="AZ204" s="281"/>
      <c r="BA204" s="282"/>
      <c r="BI204" s="281"/>
      <c r="BJ204" s="282"/>
      <c r="BR204" s="281"/>
      <c r="BS204" s="282"/>
      <c r="CA204" s="281"/>
      <c r="CB204" s="282"/>
      <c r="CJ204" s="281"/>
      <c r="CK204" s="282"/>
      <c r="CS204" s="281"/>
      <c r="CT204" s="282"/>
      <c r="DB204" s="281"/>
      <c r="DC204" s="282"/>
      <c r="DK204" s="281"/>
      <c r="DL204" s="282"/>
      <c r="DT204" s="281"/>
      <c r="DU204" s="282"/>
      <c r="EC204" s="281"/>
      <c r="ED204" s="282"/>
      <c r="EL204" s="281"/>
      <c r="EM204" s="282"/>
      <c r="EU204" s="281"/>
      <c r="EV204" s="282"/>
      <c r="FD204" s="281"/>
      <c r="FE204" s="282"/>
      <c r="FM204" s="281"/>
      <c r="FN204" s="282"/>
      <c r="FV204" s="281"/>
      <c r="FW204" s="282"/>
      <c r="GE204" s="281"/>
      <c r="GF204" s="282"/>
      <c r="GN204" s="281"/>
      <c r="GO204" s="282"/>
      <c r="GW204" s="281"/>
      <c r="GX204" s="282"/>
      <c r="HF204" s="281"/>
      <c r="HG204" s="282"/>
      <c r="HO204" s="281"/>
      <c r="HP204" s="282"/>
      <c r="HX204" s="281"/>
      <c r="HY204" s="282"/>
      <c r="IG204" s="281"/>
      <c r="IH204" s="282"/>
      <c r="IP204" s="281"/>
      <c r="IQ204" s="282"/>
    </row>
    <row r="205" customFormat="false" ht="14.65" hidden="false" customHeight="false" outlineLevel="0" collapsed="false">
      <c r="A205" s="279" t="s">
        <v>1614</v>
      </c>
      <c r="B205" s="279" t="n">
        <v>64</v>
      </c>
      <c r="C205" s="279" t="s">
        <v>1435</v>
      </c>
      <c r="D205" s="279" t="s">
        <v>1441</v>
      </c>
      <c r="E205" s="280" t="s">
        <v>1619</v>
      </c>
      <c r="F205" s="280" t="s">
        <v>1620</v>
      </c>
      <c r="G205" s="273" t="n">
        <f aca="false">H205*USD*1.2*2</f>
        <v>75888</v>
      </c>
      <c r="H205" s="0" t="n">
        <v>204</v>
      </c>
      <c r="I205" s="274"/>
      <c r="P205" s="281"/>
      <c r="Q205" s="282"/>
      <c r="Y205" s="281"/>
      <c r="Z205" s="282"/>
      <c r="AH205" s="281"/>
      <c r="AI205" s="282"/>
      <c r="AQ205" s="281"/>
      <c r="AR205" s="282"/>
      <c r="AZ205" s="281"/>
      <c r="BA205" s="282"/>
      <c r="BI205" s="281"/>
      <c r="BJ205" s="282"/>
      <c r="BR205" s="281"/>
      <c r="BS205" s="282"/>
      <c r="CA205" s="281"/>
      <c r="CB205" s="282"/>
      <c r="CJ205" s="281"/>
      <c r="CK205" s="282"/>
      <c r="CS205" s="281"/>
      <c r="CT205" s="282"/>
      <c r="DB205" s="281"/>
      <c r="DC205" s="282"/>
      <c r="DK205" s="281"/>
      <c r="DL205" s="282"/>
      <c r="DT205" s="281"/>
      <c r="DU205" s="282"/>
      <c r="EC205" s="281"/>
      <c r="ED205" s="282"/>
      <c r="EL205" s="281"/>
      <c r="EM205" s="282"/>
      <c r="EU205" s="281"/>
      <c r="EV205" s="282"/>
      <c r="FD205" s="281"/>
      <c r="FE205" s="282"/>
      <c r="FM205" s="281"/>
      <c r="FN205" s="282"/>
      <c r="FV205" s="281"/>
      <c r="FW205" s="282"/>
      <c r="GE205" s="281"/>
      <c r="GF205" s="282"/>
      <c r="GN205" s="281"/>
      <c r="GO205" s="282"/>
      <c r="GW205" s="281"/>
      <c r="GX205" s="282"/>
      <c r="HF205" s="281"/>
      <c r="HG205" s="282"/>
      <c r="HO205" s="281"/>
      <c r="HP205" s="282"/>
      <c r="HX205" s="281"/>
      <c r="HY205" s="282"/>
      <c r="IG205" s="281"/>
      <c r="IH205" s="282"/>
      <c r="IP205" s="281"/>
      <c r="IQ205" s="282"/>
    </row>
    <row r="206" customFormat="false" ht="14.65" hidden="false" customHeight="false" outlineLevel="0" collapsed="false">
      <c r="A206" s="279" t="s">
        <v>1621</v>
      </c>
      <c r="B206" s="279" t="n">
        <v>256</v>
      </c>
      <c r="C206" s="279" t="s">
        <v>1435</v>
      </c>
      <c r="D206" s="279" t="s">
        <v>1441</v>
      </c>
      <c r="E206" s="280" t="s">
        <v>1615</v>
      </c>
      <c r="F206" s="280" t="s">
        <v>1616</v>
      </c>
      <c r="G206" s="273" t="n">
        <f aca="false">H206*USD*1.2*2</f>
        <v>237336</v>
      </c>
      <c r="H206" s="0" t="n">
        <v>638</v>
      </c>
      <c r="I206" s="274"/>
      <c r="P206" s="281"/>
      <c r="Q206" s="282"/>
      <c r="Y206" s="281"/>
      <c r="Z206" s="282"/>
      <c r="AH206" s="281"/>
      <c r="AI206" s="282"/>
      <c r="AQ206" s="281"/>
      <c r="AR206" s="282"/>
      <c r="AZ206" s="281"/>
      <c r="BA206" s="282"/>
      <c r="BI206" s="281"/>
      <c r="BJ206" s="282"/>
      <c r="BR206" s="281"/>
      <c r="BS206" s="282"/>
      <c r="CA206" s="281"/>
      <c r="CB206" s="282"/>
      <c r="CJ206" s="281"/>
      <c r="CK206" s="282"/>
      <c r="CS206" s="281"/>
      <c r="CT206" s="282"/>
      <c r="DB206" s="281"/>
      <c r="DC206" s="282"/>
      <c r="DK206" s="281"/>
      <c r="DL206" s="282"/>
      <c r="DT206" s="281"/>
      <c r="DU206" s="282"/>
      <c r="EC206" s="281"/>
      <c r="ED206" s="282"/>
      <c r="EL206" s="281"/>
      <c r="EM206" s="282"/>
      <c r="EU206" s="281"/>
      <c r="EV206" s="282"/>
      <c r="FD206" s="281"/>
      <c r="FE206" s="282"/>
      <c r="FM206" s="281"/>
      <c r="FN206" s="282"/>
      <c r="FV206" s="281"/>
      <c r="FW206" s="282"/>
      <c r="GE206" s="281"/>
      <c r="GF206" s="282"/>
      <c r="GN206" s="281"/>
      <c r="GO206" s="282"/>
      <c r="GW206" s="281"/>
      <c r="GX206" s="282"/>
      <c r="HF206" s="281"/>
      <c r="HG206" s="282"/>
      <c r="HO206" s="281"/>
      <c r="HP206" s="282"/>
      <c r="HX206" s="281"/>
      <c r="HY206" s="282"/>
      <c r="IG206" s="281"/>
      <c r="IH206" s="282"/>
      <c r="IP206" s="281"/>
      <c r="IQ206" s="282"/>
    </row>
    <row r="207" customFormat="false" ht="14.65" hidden="false" customHeight="false" outlineLevel="0" collapsed="false">
      <c r="A207" s="279" t="s">
        <v>1621</v>
      </c>
      <c r="B207" s="279" t="n">
        <v>128</v>
      </c>
      <c r="C207" s="279" t="s">
        <v>1435</v>
      </c>
      <c r="D207" s="279" t="s">
        <v>1441</v>
      </c>
      <c r="E207" s="280" t="s">
        <v>1617</v>
      </c>
      <c r="F207" s="280" t="s">
        <v>1618</v>
      </c>
      <c r="G207" s="273" t="n">
        <f aca="false">H207*USD*1.2*2</f>
        <v>140616</v>
      </c>
      <c r="H207" s="0" t="n">
        <v>378</v>
      </c>
      <c r="I207" s="274"/>
      <c r="P207" s="281"/>
      <c r="Q207" s="282"/>
      <c r="Y207" s="281"/>
      <c r="Z207" s="282"/>
      <c r="AH207" s="281"/>
      <c r="AI207" s="282"/>
      <c r="AQ207" s="281"/>
      <c r="AR207" s="282"/>
      <c r="AZ207" s="281"/>
      <c r="BA207" s="282"/>
      <c r="BI207" s="281"/>
      <c r="BJ207" s="282"/>
      <c r="BR207" s="281"/>
      <c r="BS207" s="282"/>
      <c r="CA207" s="281"/>
      <c r="CB207" s="282"/>
      <c r="CJ207" s="281"/>
      <c r="CK207" s="282"/>
      <c r="CS207" s="281"/>
      <c r="CT207" s="282"/>
      <c r="DB207" s="281"/>
      <c r="DC207" s="282"/>
      <c r="DK207" s="281"/>
      <c r="DL207" s="282"/>
      <c r="DT207" s="281"/>
      <c r="DU207" s="282"/>
      <c r="EC207" s="281"/>
      <c r="ED207" s="282"/>
      <c r="EL207" s="281"/>
      <c r="EM207" s="282"/>
      <c r="EU207" s="281"/>
      <c r="EV207" s="282"/>
      <c r="FD207" s="281"/>
      <c r="FE207" s="282"/>
      <c r="FM207" s="281"/>
      <c r="FN207" s="282"/>
      <c r="FV207" s="281"/>
      <c r="FW207" s="282"/>
      <c r="GE207" s="281"/>
      <c r="GF207" s="282"/>
      <c r="GN207" s="281"/>
      <c r="GO207" s="282"/>
      <c r="GW207" s="281"/>
      <c r="GX207" s="282"/>
      <c r="HF207" s="281"/>
      <c r="HG207" s="282"/>
      <c r="HO207" s="281"/>
      <c r="HP207" s="282"/>
      <c r="HX207" s="281"/>
      <c r="HY207" s="282"/>
      <c r="IG207" s="281"/>
      <c r="IH207" s="282"/>
      <c r="IP207" s="281"/>
      <c r="IQ207" s="282"/>
    </row>
    <row r="208" customFormat="false" ht="14.65" hidden="false" customHeight="false" outlineLevel="0" collapsed="false">
      <c r="A208" s="279" t="s">
        <v>1621</v>
      </c>
      <c r="B208" s="279" t="n">
        <v>64</v>
      </c>
      <c r="C208" s="279" t="s">
        <v>1435</v>
      </c>
      <c r="D208" s="279" t="s">
        <v>1441</v>
      </c>
      <c r="E208" s="280" t="s">
        <v>1619</v>
      </c>
      <c r="F208" s="280" t="s">
        <v>1620</v>
      </c>
      <c r="G208" s="273" t="n">
        <f aca="false">H208*USD*1.2*2</f>
        <v>75888</v>
      </c>
      <c r="H208" s="0" t="n">
        <v>204</v>
      </c>
      <c r="I208" s="274"/>
      <c r="P208" s="281"/>
      <c r="Q208" s="282"/>
      <c r="Y208" s="281"/>
      <c r="Z208" s="282"/>
      <c r="AH208" s="281"/>
      <c r="AI208" s="282"/>
      <c r="AQ208" s="281"/>
      <c r="AR208" s="282"/>
      <c r="AZ208" s="281"/>
      <c r="BA208" s="282"/>
      <c r="BI208" s="281"/>
      <c r="BJ208" s="282"/>
      <c r="BR208" s="281"/>
      <c r="BS208" s="282"/>
      <c r="CA208" s="281"/>
      <c r="CB208" s="282"/>
      <c r="CJ208" s="281"/>
      <c r="CK208" s="282"/>
      <c r="CS208" s="281"/>
      <c r="CT208" s="282"/>
      <c r="DB208" s="281"/>
      <c r="DC208" s="282"/>
      <c r="DK208" s="281"/>
      <c r="DL208" s="282"/>
      <c r="DT208" s="281"/>
      <c r="DU208" s="282"/>
      <c r="EC208" s="281"/>
      <c r="ED208" s="282"/>
      <c r="EL208" s="281"/>
      <c r="EM208" s="282"/>
      <c r="EU208" s="281"/>
      <c r="EV208" s="282"/>
      <c r="FD208" s="281"/>
      <c r="FE208" s="282"/>
      <c r="FM208" s="281"/>
      <c r="FN208" s="282"/>
      <c r="FV208" s="281"/>
      <c r="FW208" s="282"/>
      <c r="GE208" s="281"/>
      <c r="GF208" s="282"/>
      <c r="GN208" s="281"/>
      <c r="GO208" s="282"/>
      <c r="GW208" s="281"/>
      <c r="GX208" s="282"/>
      <c r="HF208" s="281"/>
      <c r="HG208" s="282"/>
      <c r="HO208" s="281"/>
      <c r="HP208" s="282"/>
      <c r="HX208" s="281"/>
      <c r="HY208" s="282"/>
      <c r="IG208" s="281"/>
      <c r="IH208" s="282"/>
      <c r="IP208" s="281"/>
      <c r="IQ208" s="282"/>
    </row>
    <row r="209" customFormat="false" ht="17" hidden="false" customHeight="false" outlineLevel="0" collapsed="false">
      <c r="A209" s="279" t="s">
        <v>1622</v>
      </c>
      <c r="B209" s="279" t="n">
        <v>256</v>
      </c>
      <c r="C209" s="279" t="s">
        <v>1435</v>
      </c>
      <c r="D209" s="279" t="s">
        <v>1441</v>
      </c>
      <c r="E209" s="280" t="s">
        <v>1623</v>
      </c>
      <c r="F209" s="280" t="s">
        <v>1624</v>
      </c>
      <c r="G209" s="273" t="n">
        <f aca="false">H209*USD*1.2*2</f>
        <v>298716</v>
      </c>
      <c r="H209" s="0" t="n">
        <v>803</v>
      </c>
      <c r="I209" s="274"/>
      <c r="P209" s="281"/>
      <c r="Q209" s="282"/>
      <c r="Y209" s="281"/>
      <c r="Z209" s="282"/>
      <c r="AH209" s="281"/>
      <c r="AI209" s="282"/>
      <c r="AQ209" s="281"/>
      <c r="AR209" s="282"/>
      <c r="AZ209" s="281"/>
      <c r="BA209" s="282"/>
      <c r="BI209" s="281"/>
      <c r="BJ209" s="282"/>
      <c r="BR209" s="281"/>
      <c r="BS209" s="282"/>
      <c r="CA209" s="281"/>
      <c r="CB209" s="282"/>
      <c r="CJ209" s="281"/>
      <c r="CK209" s="282"/>
      <c r="CS209" s="281"/>
      <c r="CT209" s="282"/>
      <c r="DB209" s="281"/>
      <c r="DC209" s="282"/>
      <c r="DK209" s="281"/>
      <c r="DL209" s="282"/>
      <c r="DT209" s="281"/>
      <c r="DU209" s="282"/>
      <c r="EC209" s="281"/>
      <c r="ED209" s="282"/>
      <c r="EL209" s="281"/>
      <c r="EM209" s="282"/>
      <c r="EU209" s="281"/>
      <c r="EV209" s="282"/>
      <c r="FD209" s="281"/>
      <c r="FE209" s="282"/>
      <c r="FM209" s="281"/>
      <c r="FN209" s="282"/>
      <c r="FV209" s="281"/>
      <c r="FW209" s="282"/>
      <c r="GE209" s="281"/>
      <c r="GF209" s="282"/>
      <c r="GN209" s="281"/>
      <c r="GO209" s="282"/>
      <c r="GW209" s="281"/>
      <c r="GX209" s="282"/>
      <c r="HF209" s="281"/>
      <c r="HG209" s="282"/>
      <c r="HO209" s="281"/>
      <c r="HP209" s="282"/>
      <c r="HX209" s="281"/>
      <c r="HY209" s="282"/>
      <c r="IG209" s="281"/>
      <c r="IH209" s="282"/>
      <c r="IP209" s="281"/>
      <c r="IQ209" s="282"/>
    </row>
    <row r="210" customFormat="false" ht="14.65" hidden="false" customHeight="false" outlineLevel="0" collapsed="false">
      <c r="A210" s="279" t="s">
        <v>1622</v>
      </c>
      <c r="B210" s="279" t="n">
        <v>128</v>
      </c>
      <c r="C210" s="279" t="s">
        <v>1435</v>
      </c>
      <c r="D210" s="279" t="s">
        <v>1441</v>
      </c>
      <c r="E210" s="280" t="s">
        <v>1625</v>
      </c>
      <c r="F210" s="280" t="s">
        <v>1626</v>
      </c>
      <c r="G210" s="273" t="n">
        <f aca="false">H210*USD*1.2*2</f>
        <v>158100</v>
      </c>
      <c r="H210" s="0" t="n">
        <v>425</v>
      </c>
      <c r="I210" s="274"/>
      <c r="P210" s="281"/>
      <c r="Q210" s="282"/>
      <c r="Y210" s="281"/>
      <c r="Z210" s="282"/>
      <c r="AH210" s="281"/>
      <c r="AI210" s="282"/>
      <c r="AQ210" s="281"/>
      <c r="AR210" s="282"/>
      <c r="AZ210" s="281"/>
      <c r="BA210" s="282"/>
      <c r="BI210" s="281"/>
      <c r="BJ210" s="282"/>
      <c r="BR210" s="281"/>
      <c r="BS210" s="282"/>
      <c r="CA210" s="281"/>
      <c r="CB210" s="282"/>
      <c r="CJ210" s="281"/>
      <c r="CK210" s="282"/>
      <c r="CS210" s="281"/>
      <c r="CT210" s="282"/>
      <c r="DB210" s="281"/>
      <c r="DC210" s="282"/>
      <c r="DK210" s="281"/>
      <c r="DL210" s="282"/>
      <c r="DT210" s="281"/>
      <c r="DU210" s="282"/>
      <c r="EC210" s="281"/>
      <c r="ED210" s="282"/>
      <c r="EL210" s="281"/>
      <c r="EM210" s="282"/>
      <c r="EU210" s="281"/>
      <c r="EV210" s="282"/>
      <c r="FD210" s="281"/>
      <c r="FE210" s="282"/>
      <c r="FM210" s="281"/>
      <c r="FN210" s="282"/>
      <c r="FV210" s="281"/>
      <c r="FW210" s="282"/>
      <c r="GE210" s="281"/>
      <c r="GF210" s="282"/>
      <c r="GN210" s="281"/>
      <c r="GO210" s="282"/>
      <c r="GW210" s="281"/>
      <c r="GX210" s="282"/>
      <c r="HF210" s="281"/>
      <c r="HG210" s="282"/>
      <c r="HO210" s="281"/>
      <c r="HP210" s="282"/>
      <c r="HX210" s="281"/>
      <c r="HY210" s="282"/>
      <c r="IG210" s="281"/>
      <c r="IH210" s="282"/>
      <c r="IP210" s="281"/>
      <c r="IQ210" s="282"/>
    </row>
    <row r="211" customFormat="false" ht="14.65" hidden="false" customHeight="false" outlineLevel="0" collapsed="false">
      <c r="A211" s="279" t="s">
        <v>1622</v>
      </c>
      <c r="B211" s="279" t="n">
        <v>64</v>
      </c>
      <c r="C211" s="279" t="s">
        <v>1435</v>
      </c>
      <c r="D211" s="279" t="s">
        <v>1441</v>
      </c>
      <c r="E211" s="280" t="s">
        <v>1627</v>
      </c>
      <c r="F211" s="280" t="s">
        <v>1628</v>
      </c>
      <c r="G211" s="273" t="n">
        <f aca="false">H211*USD*1.2*2</f>
        <v>11532</v>
      </c>
      <c r="H211" s="0" t="n">
        <v>31</v>
      </c>
      <c r="I211" s="274"/>
      <c r="P211" s="281"/>
      <c r="Q211" s="282"/>
      <c r="Y211" s="281"/>
      <c r="Z211" s="282"/>
      <c r="AH211" s="281"/>
      <c r="AI211" s="282"/>
      <c r="AQ211" s="281"/>
      <c r="AR211" s="282"/>
      <c r="AZ211" s="281"/>
      <c r="BA211" s="282"/>
      <c r="BI211" s="281"/>
      <c r="BJ211" s="282"/>
      <c r="BR211" s="281"/>
      <c r="BS211" s="282"/>
      <c r="CA211" s="281"/>
      <c r="CB211" s="282"/>
      <c r="CJ211" s="281"/>
      <c r="CK211" s="282"/>
      <c r="CS211" s="281"/>
      <c r="CT211" s="282"/>
      <c r="DB211" s="281"/>
      <c r="DC211" s="282"/>
      <c r="DK211" s="281"/>
      <c r="DL211" s="282"/>
      <c r="DT211" s="281"/>
      <c r="DU211" s="282"/>
      <c r="EC211" s="281"/>
      <c r="ED211" s="282"/>
      <c r="EL211" s="281"/>
      <c r="EM211" s="282"/>
      <c r="EU211" s="281"/>
      <c r="EV211" s="282"/>
      <c r="FD211" s="281"/>
      <c r="FE211" s="282"/>
      <c r="FM211" s="281"/>
      <c r="FN211" s="282"/>
      <c r="FV211" s="281"/>
      <c r="FW211" s="282"/>
      <c r="GE211" s="281"/>
      <c r="GF211" s="282"/>
      <c r="GN211" s="281"/>
      <c r="GO211" s="282"/>
      <c r="GW211" s="281"/>
      <c r="GX211" s="282"/>
      <c r="HF211" s="281"/>
      <c r="HG211" s="282"/>
      <c r="HO211" s="281"/>
      <c r="HP211" s="282"/>
      <c r="HX211" s="281"/>
      <c r="HY211" s="282"/>
      <c r="IG211" s="281"/>
      <c r="IH211" s="282"/>
      <c r="IP211" s="281"/>
      <c r="IQ211" s="282"/>
    </row>
    <row r="212" customFormat="false" ht="14.65" hidden="false" customHeight="false" outlineLevel="0" collapsed="false">
      <c r="A212" s="279" t="s">
        <v>1622</v>
      </c>
      <c r="B212" s="279" t="n">
        <v>32</v>
      </c>
      <c r="C212" s="279" t="s">
        <v>1435</v>
      </c>
      <c r="D212" s="279" t="s">
        <v>1441</v>
      </c>
      <c r="E212" s="280" t="s">
        <v>1629</v>
      </c>
      <c r="F212" s="280" t="s">
        <v>1630</v>
      </c>
      <c r="G212" s="273" t="n">
        <f aca="false">H212*USD*1.2*2</f>
        <v>10788</v>
      </c>
      <c r="H212" s="0" t="n">
        <v>29</v>
      </c>
      <c r="I212" s="274"/>
      <c r="P212" s="281"/>
      <c r="Q212" s="282"/>
      <c r="Y212" s="281"/>
      <c r="Z212" s="282"/>
      <c r="AH212" s="281"/>
      <c r="AI212" s="282"/>
      <c r="AQ212" s="281"/>
      <c r="AR212" s="282"/>
      <c r="AZ212" s="281"/>
      <c r="BA212" s="282"/>
      <c r="BI212" s="281"/>
      <c r="BJ212" s="282"/>
      <c r="BR212" s="281"/>
      <c r="BS212" s="282"/>
      <c r="CA212" s="281"/>
      <c r="CB212" s="282"/>
      <c r="CJ212" s="281"/>
      <c r="CK212" s="282"/>
      <c r="CS212" s="281"/>
      <c r="CT212" s="282"/>
      <c r="DB212" s="281"/>
      <c r="DC212" s="282"/>
      <c r="DK212" s="281"/>
      <c r="DL212" s="282"/>
      <c r="DT212" s="281"/>
      <c r="DU212" s="282"/>
      <c r="EC212" s="281"/>
      <c r="ED212" s="282"/>
      <c r="EL212" s="281"/>
      <c r="EM212" s="282"/>
      <c r="EU212" s="281"/>
      <c r="EV212" s="282"/>
      <c r="FD212" s="281"/>
      <c r="FE212" s="282"/>
      <c r="FM212" s="281"/>
      <c r="FN212" s="282"/>
      <c r="FV212" s="281"/>
      <c r="FW212" s="282"/>
      <c r="GE212" s="281"/>
      <c r="GF212" s="282"/>
      <c r="GN212" s="281"/>
      <c r="GO212" s="282"/>
      <c r="GW212" s="281"/>
      <c r="GX212" s="282"/>
      <c r="HF212" s="281"/>
      <c r="HG212" s="282"/>
      <c r="HO212" s="281"/>
      <c r="HP212" s="282"/>
      <c r="HX212" s="281"/>
      <c r="HY212" s="282"/>
      <c r="IG212" s="281"/>
      <c r="IH212" s="282"/>
      <c r="IP212" s="281"/>
      <c r="IQ212" s="282"/>
    </row>
    <row r="213" customFormat="false" ht="14.65" hidden="false" customHeight="false" outlineLevel="0" collapsed="false">
      <c r="A213" s="279" t="s">
        <v>1631</v>
      </c>
      <c r="B213" s="279" t="n">
        <v>256</v>
      </c>
      <c r="C213" s="279" t="s">
        <v>1435</v>
      </c>
      <c r="D213" s="279" t="s">
        <v>1441</v>
      </c>
      <c r="E213" s="280" t="s">
        <v>1623</v>
      </c>
      <c r="F213" s="280" t="s">
        <v>1624</v>
      </c>
      <c r="G213" s="273" t="n">
        <f aca="false">H213*USD*1.2*2</f>
        <v>298716</v>
      </c>
      <c r="H213" s="0" t="n">
        <v>803</v>
      </c>
      <c r="I213" s="274"/>
      <c r="P213" s="281"/>
      <c r="Q213" s="282"/>
      <c r="Y213" s="281"/>
      <c r="Z213" s="282"/>
      <c r="AH213" s="281"/>
      <c r="AI213" s="282"/>
      <c r="AQ213" s="281"/>
      <c r="AR213" s="282"/>
      <c r="AZ213" s="281"/>
      <c r="BA213" s="282"/>
      <c r="BI213" s="281"/>
      <c r="BJ213" s="282"/>
      <c r="BR213" s="281"/>
      <c r="BS213" s="282"/>
      <c r="CA213" s="281"/>
      <c r="CB213" s="282"/>
      <c r="CJ213" s="281"/>
      <c r="CK213" s="282"/>
      <c r="CS213" s="281"/>
      <c r="CT213" s="282"/>
      <c r="DB213" s="281"/>
      <c r="DC213" s="282"/>
      <c r="DK213" s="281"/>
      <c r="DL213" s="282"/>
      <c r="DT213" s="281"/>
      <c r="DU213" s="282"/>
      <c r="EC213" s="281"/>
      <c r="ED213" s="282"/>
      <c r="EL213" s="281"/>
      <c r="EM213" s="282"/>
      <c r="EU213" s="281"/>
      <c r="EV213" s="282"/>
      <c r="FD213" s="281"/>
      <c r="FE213" s="282"/>
      <c r="FM213" s="281"/>
      <c r="FN213" s="282"/>
      <c r="FV213" s="281"/>
      <c r="FW213" s="282"/>
      <c r="GE213" s="281"/>
      <c r="GF213" s="282"/>
      <c r="GN213" s="281"/>
      <c r="GO213" s="282"/>
      <c r="GW213" s="281"/>
      <c r="GX213" s="282"/>
      <c r="HF213" s="281"/>
      <c r="HG213" s="282"/>
      <c r="HO213" s="281"/>
      <c r="HP213" s="282"/>
      <c r="HX213" s="281"/>
      <c r="HY213" s="282"/>
      <c r="IG213" s="281"/>
      <c r="IH213" s="282"/>
      <c r="IP213" s="281"/>
      <c r="IQ213" s="282"/>
    </row>
    <row r="214" customFormat="false" ht="14.65" hidden="false" customHeight="false" outlineLevel="0" collapsed="false">
      <c r="A214" s="279" t="s">
        <v>1631</v>
      </c>
      <c r="B214" s="279" t="n">
        <v>128</v>
      </c>
      <c r="C214" s="279" t="s">
        <v>1435</v>
      </c>
      <c r="D214" s="279" t="s">
        <v>1441</v>
      </c>
      <c r="E214" s="280" t="s">
        <v>1625</v>
      </c>
      <c r="F214" s="280" t="s">
        <v>1626</v>
      </c>
      <c r="G214" s="273" t="n">
        <f aca="false">H214*USD*1.2*2</f>
        <v>158100</v>
      </c>
      <c r="H214" s="0" t="n">
        <v>425</v>
      </c>
      <c r="I214" s="274"/>
      <c r="P214" s="281"/>
      <c r="Q214" s="282"/>
      <c r="Y214" s="281"/>
      <c r="Z214" s="282"/>
      <c r="AH214" s="281"/>
      <c r="AI214" s="282"/>
      <c r="AQ214" s="281"/>
      <c r="AR214" s="282"/>
      <c r="AZ214" s="281"/>
      <c r="BA214" s="282"/>
      <c r="BI214" s="281"/>
      <c r="BJ214" s="282"/>
      <c r="BR214" s="281"/>
      <c r="BS214" s="282"/>
      <c r="CA214" s="281"/>
      <c r="CB214" s="282"/>
      <c r="CJ214" s="281"/>
      <c r="CK214" s="282"/>
      <c r="CS214" s="281"/>
      <c r="CT214" s="282"/>
      <c r="DB214" s="281"/>
      <c r="DC214" s="282"/>
      <c r="DK214" s="281"/>
      <c r="DL214" s="282"/>
      <c r="DT214" s="281"/>
      <c r="DU214" s="282"/>
      <c r="EC214" s="281"/>
      <c r="ED214" s="282"/>
      <c r="EL214" s="281"/>
      <c r="EM214" s="282"/>
      <c r="EU214" s="281"/>
      <c r="EV214" s="282"/>
      <c r="FD214" s="281"/>
      <c r="FE214" s="282"/>
      <c r="FM214" s="281"/>
      <c r="FN214" s="282"/>
      <c r="FV214" s="281"/>
      <c r="FW214" s="282"/>
      <c r="GE214" s="281"/>
      <c r="GF214" s="282"/>
      <c r="GN214" s="281"/>
      <c r="GO214" s="282"/>
      <c r="GW214" s="281"/>
      <c r="GX214" s="282"/>
      <c r="HF214" s="281"/>
      <c r="HG214" s="282"/>
      <c r="HO214" s="281"/>
      <c r="HP214" s="282"/>
      <c r="HX214" s="281"/>
      <c r="HY214" s="282"/>
      <c r="IG214" s="281"/>
      <c r="IH214" s="282"/>
      <c r="IP214" s="281"/>
      <c r="IQ214" s="282"/>
    </row>
    <row r="215" customFormat="false" ht="14.65" hidden="false" customHeight="false" outlineLevel="0" collapsed="false">
      <c r="A215" s="279" t="s">
        <v>1631</v>
      </c>
      <c r="B215" s="279" t="n">
        <v>64</v>
      </c>
      <c r="C215" s="279" t="s">
        <v>1435</v>
      </c>
      <c r="D215" s="279" t="s">
        <v>1441</v>
      </c>
      <c r="E215" s="280" t="s">
        <v>1627</v>
      </c>
      <c r="F215" s="280" t="s">
        <v>1628</v>
      </c>
      <c r="G215" s="273" t="n">
        <f aca="false">H215*USD*1.2*2</f>
        <v>11532</v>
      </c>
      <c r="H215" s="0" t="n">
        <v>31</v>
      </c>
      <c r="I215" s="274"/>
      <c r="P215" s="281"/>
      <c r="Q215" s="282"/>
      <c r="Y215" s="281"/>
      <c r="Z215" s="282"/>
      <c r="AH215" s="281"/>
      <c r="AI215" s="282"/>
      <c r="AQ215" s="281"/>
      <c r="AR215" s="282"/>
      <c r="AZ215" s="281"/>
      <c r="BA215" s="282"/>
      <c r="BI215" s="281"/>
      <c r="BJ215" s="282"/>
      <c r="BR215" s="281"/>
      <c r="BS215" s="282"/>
      <c r="CA215" s="281"/>
      <c r="CB215" s="282"/>
      <c r="CJ215" s="281"/>
      <c r="CK215" s="282"/>
      <c r="CS215" s="281"/>
      <c r="CT215" s="282"/>
      <c r="DB215" s="281"/>
      <c r="DC215" s="282"/>
      <c r="DK215" s="281"/>
      <c r="DL215" s="282"/>
      <c r="DT215" s="281"/>
      <c r="DU215" s="282"/>
      <c r="EC215" s="281"/>
      <c r="ED215" s="282"/>
      <c r="EL215" s="281"/>
      <c r="EM215" s="282"/>
      <c r="EU215" s="281"/>
      <c r="EV215" s="282"/>
      <c r="FD215" s="281"/>
      <c r="FE215" s="282"/>
      <c r="FM215" s="281"/>
      <c r="FN215" s="282"/>
      <c r="FV215" s="281"/>
      <c r="FW215" s="282"/>
      <c r="GE215" s="281"/>
      <c r="GF215" s="282"/>
      <c r="GN215" s="281"/>
      <c r="GO215" s="282"/>
      <c r="GW215" s="281"/>
      <c r="GX215" s="282"/>
      <c r="HF215" s="281"/>
      <c r="HG215" s="282"/>
      <c r="HO215" s="281"/>
      <c r="HP215" s="282"/>
      <c r="HX215" s="281"/>
      <c r="HY215" s="282"/>
      <c r="IG215" s="281"/>
      <c r="IH215" s="282"/>
      <c r="IP215" s="281"/>
      <c r="IQ215" s="282"/>
    </row>
    <row r="216" customFormat="false" ht="17" hidden="false" customHeight="false" outlineLevel="0" collapsed="false">
      <c r="A216" s="279" t="s">
        <v>1631</v>
      </c>
      <c r="B216" s="279" t="n">
        <v>32</v>
      </c>
      <c r="C216" s="279" t="s">
        <v>1435</v>
      </c>
      <c r="D216" s="279" t="s">
        <v>1441</v>
      </c>
      <c r="E216" s="280" t="s">
        <v>1629</v>
      </c>
      <c r="F216" s="280" t="s">
        <v>1630</v>
      </c>
      <c r="G216" s="273" t="n">
        <f aca="false">H216*USD*1.2*2</f>
        <v>10788</v>
      </c>
      <c r="H216" s="0" t="n">
        <v>29</v>
      </c>
      <c r="I216" s="274"/>
      <c r="P216" s="281"/>
      <c r="Q216" s="282"/>
      <c r="Y216" s="281"/>
      <c r="Z216" s="282"/>
      <c r="AH216" s="281"/>
      <c r="AI216" s="282"/>
      <c r="AQ216" s="281"/>
      <c r="AR216" s="282"/>
      <c r="AZ216" s="281"/>
      <c r="BA216" s="282"/>
      <c r="BI216" s="281"/>
      <c r="BJ216" s="282"/>
      <c r="BR216" s="281"/>
      <c r="BS216" s="282"/>
      <c r="CA216" s="281"/>
      <c r="CB216" s="282"/>
      <c r="CJ216" s="281"/>
      <c r="CK216" s="282"/>
      <c r="CS216" s="281"/>
      <c r="CT216" s="282"/>
      <c r="DB216" s="281"/>
      <c r="DC216" s="282"/>
      <c r="DK216" s="281"/>
      <c r="DL216" s="282"/>
      <c r="DT216" s="281"/>
      <c r="DU216" s="282"/>
      <c r="EC216" s="281"/>
      <c r="ED216" s="282"/>
      <c r="EL216" s="281"/>
      <c r="EM216" s="282"/>
      <c r="EU216" s="281"/>
      <c r="EV216" s="282"/>
      <c r="FD216" s="281"/>
      <c r="FE216" s="282"/>
      <c r="FM216" s="281"/>
      <c r="FN216" s="282"/>
      <c r="FV216" s="281"/>
      <c r="FW216" s="282"/>
      <c r="GE216" s="281"/>
      <c r="GF216" s="282"/>
      <c r="GN216" s="281"/>
      <c r="GO216" s="282"/>
      <c r="GW216" s="281"/>
      <c r="GX216" s="282"/>
      <c r="HF216" s="281"/>
      <c r="HG216" s="282"/>
      <c r="HO216" s="281"/>
      <c r="HP216" s="282"/>
      <c r="HX216" s="281"/>
      <c r="HY216" s="282"/>
      <c r="IG216" s="281"/>
      <c r="IH216" s="282"/>
      <c r="IP216" s="281"/>
      <c r="IQ216" s="282"/>
    </row>
    <row r="217" customFormat="false" ht="14.65" hidden="false" customHeight="false" outlineLevel="0" collapsed="false">
      <c r="A217" s="279" t="s">
        <v>1632</v>
      </c>
      <c r="B217" s="279" t="n">
        <v>128</v>
      </c>
      <c r="C217" s="279" t="s">
        <v>1435</v>
      </c>
      <c r="D217" s="279" t="s">
        <v>1441</v>
      </c>
      <c r="E217" s="280" t="s">
        <v>1633</v>
      </c>
      <c r="F217" s="280" t="s">
        <v>1634</v>
      </c>
      <c r="G217" s="273" t="n">
        <f aca="false">H217*USD*1.2*2</f>
        <v>146196</v>
      </c>
      <c r="H217" s="0" t="n">
        <v>393</v>
      </c>
      <c r="I217" s="274"/>
      <c r="P217" s="281"/>
      <c r="Q217" s="282"/>
      <c r="Y217" s="281"/>
      <c r="Z217" s="282"/>
      <c r="AH217" s="281"/>
      <c r="AI217" s="282"/>
      <c r="AQ217" s="281"/>
      <c r="AR217" s="282"/>
      <c r="AZ217" s="281"/>
      <c r="BA217" s="282"/>
      <c r="BI217" s="281"/>
      <c r="BJ217" s="282"/>
      <c r="BR217" s="281"/>
      <c r="BS217" s="282"/>
      <c r="CA217" s="281"/>
      <c r="CB217" s="282"/>
      <c r="CJ217" s="281"/>
      <c r="CK217" s="282"/>
      <c r="CS217" s="281"/>
      <c r="CT217" s="282"/>
      <c r="DB217" s="281"/>
      <c r="DC217" s="282"/>
      <c r="DK217" s="281"/>
      <c r="DL217" s="282"/>
      <c r="DT217" s="281"/>
      <c r="DU217" s="282"/>
      <c r="EC217" s="281"/>
      <c r="ED217" s="282"/>
      <c r="EL217" s="281"/>
      <c r="EM217" s="282"/>
      <c r="EU217" s="281"/>
      <c r="EV217" s="282"/>
      <c r="FD217" s="281"/>
      <c r="FE217" s="282"/>
      <c r="FM217" s="281"/>
      <c r="FN217" s="282"/>
      <c r="FV217" s="281"/>
      <c r="FW217" s="282"/>
      <c r="GE217" s="281"/>
      <c r="GF217" s="282"/>
      <c r="GN217" s="281"/>
      <c r="GO217" s="282"/>
      <c r="GW217" s="281"/>
      <c r="GX217" s="282"/>
      <c r="HF217" s="281"/>
      <c r="HG217" s="282"/>
      <c r="HO217" s="281"/>
      <c r="HP217" s="282"/>
      <c r="HX217" s="281"/>
      <c r="HY217" s="282"/>
      <c r="IG217" s="281"/>
      <c r="IH217" s="282"/>
      <c r="IP217" s="281"/>
      <c r="IQ217" s="282"/>
    </row>
    <row r="218" customFormat="false" ht="14.65" hidden="false" customHeight="false" outlineLevel="0" collapsed="false">
      <c r="A218" s="279" t="s">
        <v>1632</v>
      </c>
      <c r="B218" s="279" t="n">
        <v>64</v>
      </c>
      <c r="C218" s="279" t="s">
        <v>1435</v>
      </c>
      <c r="D218" s="279" t="s">
        <v>1441</v>
      </c>
      <c r="E218" s="280" t="s">
        <v>1635</v>
      </c>
      <c r="F218" s="280" t="s">
        <v>1636</v>
      </c>
      <c r="G218" s="273" t="n">
        <f aca="false">H218*USD*1.2*2</f>
        <v>75888</v>
      </c>
      <c r="H218" s="0" t="n">
        <v>204</v>
      </c>
      <c r="I218" s="274"/>
      <c r="P218" s="281"/>
      <c r="Q218" s="282"/>
      <c r="Y218" s="281"/>
      <c r="Z218" s="282"/>
      <c r="AH218" s="281"/>
      <c r="AI218" s="282"/>
      <c r="AQ218" s="281"/>
      <c r="AR218" s="282"/>
      <c r="AZ218" s="281"/>
      <c r="BA218" s="282"/>
      <c r="BI218" s="281"/>
      <c r="BJ218" s="282"/>
      <c r="BR218" s="281"/>
      <c r="BS218" s="282"/>
      <c r="CA218" s="281"/>
      <c r="CB218" s="282"/>
      <c r="CJ218" s="281"/>
      <c r="CK218" s="282"/>
      <c r="CS218" s="281"/>
      <c r="CT218" s="282"/>
      <c r="DB218" s="281"/>
      <c r="DC218" s="282"/>
      <c r="DK218" s="281"/>
      <c r="DL218" s="282"/>
      <c r="DT218" s="281"/>
      <c r="DU218" s="282"/>
      <c r="EC218" s="281"/>
      <c r="ED218" s="282"/>
      <c r="EL218" s="281"/>
      <c r="EM218" s="282"/>
      <c r="EU218" s="281"/>
      <c r="EV218" s="282"/>
      <c r="FD218" s="281"/>
      <c r="FE218" s="282"/>
      <c r="FM218" s="281"/>
      <c r="FN218" s="282"/>
      <c r="FV218" s="281"/>
      <c r="FW218" s="282"/>
      <c r="GE218" s="281"/>
      <c r="GF218" s="282"/>
      <c r="GN218" s="281"/>
      <c r="GO218" s="282"/>
      <c r="GW218" s="281"/>
      <c r="GX218" s="282"/>
      <c r="HF218" s="281"/>
      <c r="HG218" s="282"/>
      <c r="HO218" s="281"/>
      <c r="HP218" s="282"/>
      <c r="HX218" s="281"/>
      <c r="HY218" s="282"/>
      <c r="IG218" s="281"/>
      <c r="IH218" s="282"/>
      <c r="IP218" s="281"/>
      <c r="IQ218" s="282"/>
    </row>
    <row r="219" customFormat="false" ht="14.65" hidden="false" customHeight="false" outlineLevel="0" collapsed="false">
      <c r="A219" s="279" t="s">
        <v>1632</v>
      </c>
      <c r="B219" s="279" t="n">
        <v>32</v>
      </c>
      <c r="C219" s="279" t="s">
        <v>1435</v>
      </c>
      <c r="D219" s="279" t="s">
        <v>1441</v>
      </c>
      <c r="E219" s="280" t="s">
        <v>1637</v>
      </c>
      <c r="F219" s="280" t="s">
        <v>1638</v>
      </c>
      <c r="G219" s="273" t="n">
        <f aca="false">H219*USD*1.2*2</f>
        <v>78492</v>
      </c>
      <c r="H219" s="0" t="n">
        <v>211</v>
      </c>
      <c r="I219" s="274"/>
      <c r="P219" s="281"/>
      <c r="Q219" s="282"/>
      <c r="Y219" s="281"/>
      <c r="Z219" s="282"/>
      <c r="AH219" s="281"/>
      <c r="AI219" s="282"/>
      <c r="AQ219" s="281"/>
      <c r="AR219" s="282"/>
      <c r="AZ219" s="281"/>
      <c r="BA219" s="282"/>
      <c r="BI219" s="281"/>
      <c r="BJ219" s="282"/>
      <c r="BR219" s="281"/>
      <c r="BS219" s="282"/>
      <c r="CA219" s="281"/>
      <c r="CB219" s="282"/>
      <c r="CJ219" s="281"/>
      <c r="CK219" s="282"/>
      <c r="CS219" s="281"/>
      <c r="CT219" s="282"/>
      <c r="DB219" s="281"/>
      <c r="DC219" s="282"/>
      <c r="DK219" s="281"/>
      <c r="DL219" s="282"/>
      <c r="DT219" s="281"/>
      <c r="DU219" s="282"/>
      <c r="EC219" s="281"/>
      <c r="ED219" s="282"/>
      <c r="EL219" s="281"/>
      <c r="EM219" s="282"/>
      <c r="EU219" s="281"/>
      <c r="EV219" s="282"/>
      <c r="FD219" s="281"/>
      <c r="FE219" s="282"/>
      <c r="FM219" s="281"/>
      <c r="FN219" s="282"/>
      <c r="FV219" s="281"/>
      <c r="FW219" s="282"/>
      <c r="GE219" s="281"/>
      <c r="GF219" s="282"/>
      <c r="GN219" s="281"/>
      <c r="GO219" s="282"/>
      <c r="GW219" s="281"/>
      <c r="GX219" s="282"/>
      <c r="HF219" s="281"/>
      <c r="HG219" s="282"/>
      <c r="HO219" s="281"/>
      <c r="HP219" s="282"/>
      <c r="HX219" s="281"/>
      <c r="HY219" s="282"/>
      <c r="IG219" s="281"/>
      <c r="IH219" s="282"/>
      <c r="IP219" s="281"/>
      <c r="IQ219" s="282"/>
    </row>
    <row r="220" customFormat="false" ht="14.65" hidden="false" customHeight="false" outlineLevel="0" collapsed="false">
      <c r="A220" s="279" t="s">
        <v>1639</v>
      </c>
      <c r="B220" s="279" t="n">
        <v>64</v>
      </c>
      <c r="C220" s="279" t="s">
        <v>1435</v>
      </c>
      <c r="D220" s="279" t="s">
        <v>1441</v>
      </c>
      <c r="E220" s="280" t="s">
        <v>1635</v>
      </c>
      <c r="F220" s="280" t="s">
        <v>1636</v>
      </c>
      <c r="G220" s="273" t="n">
        <f aca="false">H220*USD*1.2*2</f>
        <v>75888</v>
      </c>
      <c r="H220" s="0" t="n">
        <v>204</v>
      </c>
      <c r="I220" s="274"/>
      <c r="P220" s="281"/>
      <c r="Q220" s="282"/>
      <c r="Y220" s="281"/>
      <c r="Z220" s="282"/>
      <c r="AH220" s="281"/>
      <c r="AI220" s="282"/>
      <c r="AQ220" s="281"/>
      <c r="AR220" s="282"/>
      <c r="AZ220" s="281"/>
      <c r="BA220" s="282"/>
      <c r="BI220" s="281"/>
      <c r="BJ220" s="282"/>
      <c r="BR220" s="281"/>
      <c r="BS220" s="282"/>
      <c r="CA220" s="281"/>
      <c r="CB220" s="282"/>
      <c r="CJ220" s="281"/>
      <c r="CK220" s="282"/>
      <c r="CS220" s="281"/>
      <c r="CT220" s="282"/>
      <c r="DB220" s="281"/>
      <c r="DC220" s="282"/>
      <c r="DK220" s="281"/>
      <c r="DL220" s="282"/>
      <c r="DT220" s="281"/>
      <c r="DU220" s="282"/>
      <c r="EC220" s="281"/>
      <c r="ED220" s="282"/>
      <c r="EL220" s="281"/>
      <c r="EM220" s="282"/>
      <c r="EU220" s="281"/>
      <c r="EV220" s="282"/>
      <c r="FD220" s="281"/>
      <c r="FE220" s="282"/>
      <c r="FM220" s="281"/>
      <c r="FN220" s="282"/>
      <c r="FV220" s="281"/>
      <c r="FW220" s="282"/>
      <c r="GE220" s="281"/>
      <c r="GF220" s="282"/>
      <c r="GN220" s="281"/>
      <c r="GO220" s="282"/>
      <c r="GW220" s="281"/>
      <c r="GX220" s="282"/>
      <c r="HF220" s="281"/>
      <c r="HG220" s="282"/>
      <c r="HO220" s="281"/>
      <c r="HP220" s="282"/>
      <c r="HX220" s="281"/>
      <c r="HY220" s="282"/>
      <c r="IG220" s="281"/>
      <c r="IH220" s="282"/>
      <c r="IP220" s="281"/>
      <c r="IQ220" s="282"/>
    </row>
    <row r="221" customFormat="false" ht="14.65" hidden="false" customHeight="false" outlineLevel="0" collapsed="false">
      <c r="A221" s="279" t="s">
        <v>1639</v>
      </c>
      <c r="B221" s="279" t="n">
        <v>32</v>
      </c>
      <c r="C221" s="279" t="s">
        <v>1435</v>
      </c>
      <c r="D221" s="279" t="s">
        <v>1441</v>
      </c>
      <c r="E221" s="280" t="s">
        <v>1637</v>
      </c>
      <c r="F221" s="280" t="s">
        <v>1638</v>
      </c>
      <c r="G221" s="273" t="n">
        <f aca="false">H221*USD*1.2*2</f>
        <v>78492</v>
      </c>
      <c r="H221" s="0" t="n">
        <v>211</v>
      </c>
      <c r="I221" s="274"/>
      <c r="P221" s="281"/>
      <c r="Q221" s="282"/>
      <c r="Y221" s="281"/>
      <c r="Z221" s="282"/>
      <c r="AH221" s="281"/>
      <c r="AI221" s="282"/>
      <c r="AQ221" s="281"/>
      <c r="AR221" s="282"/>
      <c r="AZ221" s="281"/>
      <c r="BA221" s="282"/>
      <c r="BI221" s="281"/>
      <c r="BJ221" s="282"/>
      <c r="BR221" s="281"/>
      <c r="BS221" s="282"/>
      <c r="CA221" s="281"/>
      <c r="CB221" s="282"/>
      <c r="CJ221" s="281"/>
      <c r="CK221" s="282"/>
      <c r="CS221" s="281"/>
      <c r="CT221" s="282"/>
      <c r="DB221" s="281"/>
      <c r="DC221" s="282"/>
      <c r="DK221" s="281"/>
      <c r="DL221" s="282"/>
      <c r="DT221" s="281"/>
      <c r="DU221" s="282"/>
      <c r="EC221" s="281"/>
      <c r="ED221" s="282"/>
      <c r="EL221" s="281"/>
      <c r="EM221" s="282"/>
      <c r="EU221" s="281"/>
      <c r="EV221" s="282"/>
      <c r="FD221" s="281"/>
      <c r="FE221" s="282"/>
      <c r="FM221" s="281"/>
      <c r="FN221" s="282"/>
      <c r="FV221" s="281"/>
      <c r="FW221" s="282"/>
      <c r="GE221" s="281"/>
      <c r="GF221" s="282"/>
      <c r="GN221" s="281"/>
      <c r="GO221" s="282"/>
      <c r="GW221" s="281"/>
      <c r="GX221" s="282"/>
      <c r="HF221" s="281"/>
      <c r="HG221" s="282"/>
      <c r="HO221" s="281"/>
      <c r="HP221" s="282"/>
      <c r="HX221" s="281"/>
      <c r="HY221" s="282"/>
      <c r="IG221" s="281"/>
      <c r="IH221" s="282"/>
      <c r="IP221" s="281"/>
      <c r="IQ221" s="282"/>
    </row>
    <row r="222" customFormat="false" ht="14.65" hidden="false" customHeight="false" outlineLevel="0" collapsed="false">
      <c r="A222" s="279" t="s">
        <v>1640</v>
      </c>
      <c r="B222" s="279" t="n">
        <v>64</v>
      </c>
      <c r="C222" s="279" t="s">
        <v>1435</v>
      </c>
      <c r="D222" s="279" t="s">
        <v>1441</v>
      </c>
      <c r="E222" s="280" t="s">
        <v>1641</v>
      </c>
      <c r="F222" s="280" t="s">
        <v>1642</v>
      </c>
      <c r="G222" s="273" t="n">
        <f aca="false">H222*USD*1.2*2</f>
        <v>73284</v>
      </c>
      <c r="H222" s="0" t="n">
        <v>197</v>
      </c>
      <c r="I222" s="274"/>
      <c r="P222" s="281"/>
      <c r="Q222" s="282"/>
      <c r="Y222" s="281"/>
      <c r="Z222" s="282"/>
      <c r="AH222" s="281"/>
      <c r="AI222" s="282"/>
      <c r="AQ222" s="281"/>
      <c r="AR222" s="282"/>
      <c r="AZ222" s="281"/>
      <c r="BA222" s="282"/>
      <c r="BI222" s="281"/>
      <c r="BJ222" s="282"/>
      <c r="BR222" s="281"/>
      <c r="BS222" s="282"/>
      <c r="CA222" s="281"/>
      <c r="CB222" s="282"/>
      <c r="CJ222" s="281"/>
      <c r="CK222" s="282"/>
      <c r="CS222" s="281"/>
      <c r="CT222" s="282"/>
      <c r="DB222" s="281"/>
      <c r="DC222" s="282"/>
      <c r="DK222" s="281"/>
      <c r="DL222" s="282"/>
      <c r="DT222" s="281"/>
      <c r="DU222" s="282"/>
      <c r="EC222" s="281"/>
      <c r="ED222" s="282"/>
      <c r="EL222" s="281"/>
      <c r="EM222" s="282"/>
      <c r="EU222" s="281"/>
      <c r="EV222" s="282"/>
      <c r="FD222" s="281"/>
      <c r="FE222" s="282"/>
      <c r="FM222" s="281"/>
      <c r="FN222" s="282"/>
      <c r="FV222" s="281"/>
      <c r="FW222" s="282"/>
      <c r="GE222" s="281"/>
      <c r="GF222" s="282"/>
      <c r="GN222" s="281"/>
      <c r="GO222" s="282"/>
      <c r="GW222" s="281"/>
      <c r="GX222" s="282"/>
      <c r="HF222" s="281"/>
      <c r="HG222" s="282"/>
      <c r="HO222" s="281"/>
      <c r="HP222" s="282"/>
      <c r="HX222" s="281"/>
      <c r="HY222" s="282"/>
      <c r="IG222" s="281"/>
      <c r="IH222" s="282"/>
      <c r="IP222" s="281"/>
      <c r="IQ222" s="282"/>
    </row>
    <row r="223" customFormat="false" ht="14.65" hidden="false" customHeight="false" outlineLevel="0" collapsed="false">
      <c r="A223" s="279" t="s">
        <v>1643</v>
      </c>
      <c r="B223" s="279" t="n">
        <v>64</v>
      </c>
      <c r="C223" s="279" t="s">
        <v>1435</v>
      </c>
      <c r="D223" s="279" t="s">
        <v>1441</v>
      </c>
      <c r="E223" s="280" t="s">
        <v>1641</v>
      </c>
      <c r="F223" s="280" t="s">
        <v>1642</v>
      </c>
      <c r="G223" s="273" t="n">
        <f aca="false">H223*USD*1.2*2</f>
        <v>73284</v>
      </c>
      <c r="H223" s="0" t="n">
        <v>197</v>
      </c>
      <c r="I223" s="274"/>
      <c r="P223" s="281"/>
      <c r="Q223" s="282"/>
      <c r="Y223" s="281"/>
      <c r="Z223" s="282"/>
      <c r="AH223" s="281"/>
      <c r="AI223" s="282"/>
      <c r="AQ223" s="281"/>
      <c r="AR223" s="282"/>
      <c r="AZ223" s="281"/>
      <c r="BA223" s="282"/>
      <c r="BI223" s="281"/>
      <c r="BJ223" s="282"/>
      <c r="BR223" s="281"/>
      <c r="BS223" s="282"/>
      <c r="CA223" s="281"/>
      <c r="CB223" s="282"/>
      <c r="CJ223" s="281"/>
      <c r="CK223" s="282"/>
      <c r="CS223" s="281"/>
      <c r="CT223" s="282"/>
      <c r="DB223" s="281"/>
      <c r="DC223" s="282"/>
      <c r="DK223" s="281"/>
      <c r="DL223" s="282"/>
      <c r="DT223" s="281"/>
      <c r="DU223" s="282"/>
      <c r="EC223" s="281"/>
      <c r="ED223" s="282"/>
      <c r="EL223" s="281"/>
      <c r="EM223" s="282"/>
      <c r="EU223" s="281"/>
      <c r="EV223" s="282"/>
      <c r="FD223" s="281"/>
      <c r="FE223" s="282"/>
      <c r="FM223" s="281"/>
      <c r="FN223" s="282"/>
      <c r="FV223" s="281"/>
      <c r="FW223" s="282"/>
      <c r="GE223" s="281"/>
      <c r="GF223" s="282"/>
      <c r="GN223" s="281"/>
      <c r="GO223" s="282"/>
      <c r="GW223" s="281"/>
      <c r="GX223" s="282"/>
      <c r="HF223" s="281"/>
      <c r="HG223" s="282"/>
      <c r="HO223" s="281"/>
      <c r="HP223" s="282"/>
      <c r="HX223" s="281"/>
      <c r="HY223" s="282"/>
      <c r="IG223" s="281"/>
      <c r="IH223" s="282"/>
      <c r="IP223" s="281"/>
      <c r="IQ223" s="282"/>
    </row>
    <row r="224" customFormat="false" ht="17" hidden="false" customHeight="false" outlineLevel="0" collapsed="false">
      <c r="A224" s="279" t="s">
        <v>1644</v>
      </c>
      <c r="B224" s="279" t="n">
        <v>64</v>
      </c>
      <c r="C224" s="279" t="s">
        <v>1435</v>
      </c>
      <c r="D224" s="279" t="s">
        <v>1441</v>
      </c>
      <c r="E224" s="280" t="s">
        <v>1641</v>
      </c>
      <c r="F224" s="280" t="s">
        <v>1642</v>
      </c>
      <c r="G224" s="273" t="n">
        <f aca="false">H224*USD*1.2*2</f>
        <v>73284</v>
      </c>
      <c r="H224" s="0" t="n">
        <v>197</v>
      </c>
      <c r="I224" s="274"/>
      <c r="P224" s="281"/>
      <c r="Q224" s="282"/>
      <c r="Y224" s="281"/>
      <c r="Z224" s="282"/>
      <c r="AH224" s="281"/>
      <c r="AI224" s="282"/>
      <c r="AQ224" s="281"/>
      <c r="AR224" s="282"/>
      <c r="AZ224" s="281"/>
      <c r="BA224" s="282"/>
      <c r="BI224" s="281"/>
      <c r="BJ224" s="282"/>
      <c r="BR224" s="281"/>
      <c r="BS224" s="282"/>
      <c r="CA224" s="281"/>
      <c r="CB224" s="282"/>
      <c r="CJ224" s="281"/>
      <c r="CK224" s="282"/>
      <c r="CS224" s="281"/>
      <c r="CT224" s="282"/>
      <c r="DB224" s="281"/>
      <c r="DC224" s="282"/>
      <c r="DK224" s="281"/>
      <c r="DL224" s="282"/>
      <c r="DT224" s="281"/>
      <c r="DU224" s="282"/>
      <c r="EC224" s="281"/>
      <c r="ED224" s="282"/>
      <c r="EL224" s="281"/>
      <c r="EM224" s="282"/>
      <c r="EU224" s="281"/>
      <c r="EV224" s="282"/>
      <c r="FD224" s="281"/>
      <c r="FE224" s="282"/>
      <c r="FM224" s="281"/>
      <c r="FN224" s="282"/>
      <c r="FV224" s="281"/>
      <c r="FW224" s="282"/>
      <c r="GE224" s="281"/>
      <c r="GF224" s="282"/>
      <c r="GN224" s="281"/>
      <c r="GO224" s="282"/>
      <c r="GW224" s="281"/>
      <c r="GX224" s="282"/>
      <c r="HF224" s="281"/>
      <c r="HG224" s="282"/>
      <c r="HO224" s="281"/>
      <c r="HP224" s="282"/>
      <c r="HX224" s="281"/>
      <c r="HY224" s="282"/>
      <c r="IG224" s="281"/>
      <c r="IH224" s="282"/>
      <c r="IP224" s="281"/>
      <c r="IQ224" s="282"/>
    </row>
    <row r="225" customFormat="false" ht="14.65" hidden="false" customHeight="false" outlineLevel="0" collapsed="false">
      <c r="A225" s="279" t="s">
        <v>1645</v>
      </c>
      <c r="B225" s="279" t="n">
        <v>256</v>
      </c>
      <c r="C225" s="279" t="s">
        <v>1435</v>
      </c>
      <c r="D225" s="279" t="s">
        <v>1441</v>
      </c>
      <c r="E225" s="280" t="s">
        <v>1646</v>
      </c>
      <c r="F225" s="280" t="s">
        <v>1647</v>
      </c>
      <c r="G225" s="273" t="n">
        <f aca="false">H225*USD*1.2*2</f>
        <v>268212</v>
      </c>
      <c r="H225" s="0" t="n">
        <v>721</v>
      </c>
      <c r="I225" s="274"/>
      <c r="P225" s="281"/>
      <c r="Q225" s="282"/>
      <c r="Y225" s="281"/>
      <c r="Z225" s="282"/>
      <c r="AH225" s="281"/>
      <c r="AI225" s="282"/>
      <c r="AQ225" s="281"/>
      <c r="AR225" s="282"/>
      <c r="AZ225" s="281"/>
      <c r="BA225" s="282"/>
      <c r="BI225" s="281"/>
      <c r="BJ225" s="282"/>
      <c r="BR225" s="281"/>
      <c r="BS225" s="282"/>
      <c r="CA225" s="281"/>
      <c r="CB225" s="282"/>
      <c r="CJ225" s="281"/>
      <c r="CK225" s="282"/>
      <c r="CS225" s="281"/>
      <c r="CT225" s="282"/>
      <c r="DB225" s="281"/>
      <c r="DC225" s="282"/>
      <c r="DK225" s="281"/>
      <c r="DL225" s="282"/>
      <c r="DT225" s="281"/>
      <c r="DU225" s="282"/>
      <c r="EC225" s="281"/>
      <c r="ED225" s="282"/>
      <c r="EL225" s="281"/>
      <c r="EM225" s="282"/>
      <c r="EU225" s="281"/>
      <c r="EV225" s="282"/>
      <c r="FD225" s="281"/>
      <c r="FE225" s="282"/>
      <c r="FM225" s="281"/>
      <c r="FN225" s="282"/>
      <c r="FV225" s="281"/>
      <c r="FW225" s="282"/>
      <c r="GE225" s="281"/>
      <c r="GF225" s="282"/>
      <c r="GN225" s="281"/>
      <c r="GO225" s="282"/>
      <c r="GW225" s="281"/>
      <c r="GX225" s="282"/>
      <c r="HF225" s="281"/>
      <c r="HG225" s="282"/>
      <c r="HO225" s="281"/>
      <c r="HP225" s="282"/>
      <c r="HX225" s="281"/>
      <c r="HY225" s="282"/>
      <c r="IG225" s="281"/>
      <c r="IH225" s="282"/>
      <c r="IP225" s="281"/>
      <c r="IQ225" s="282"/>
    </row>
    <row r="226" customFormat="false" ht="14.65" hidden="false" customHeight="false" outlineLevel="0" collapsed="false">
      <c r="A226" s="279" t="s">
        <v>1645</v>
      </c>
      <c r="B226" s="279" t="n">
        <v>128</v>
      </c>
      <c r="C226" s="279" t="s">
        <v>1435</v>
      </c>
      <c r="D226" s="279" t="s">
        <v>1441</v>
      </c>
      <c r="E226" s="280" t="s">
        <v>1648</v>
      </c>
      <c r="F226" s="280" t="s">
        <v>1649</v>
      </c>
      <c r="G226" s="273" t="n">
        <f aca="false">H226*USD*1.2*2</f>
        <v>145080</v>
      </c>
      <c r="H226" s="0" t="n">
        <v>390</v>
      </c>
      <c r="I226" s="274"/>
      <c r="P226" s="281"/>
      <c r="Q226" s="282"/>
      <c r="Y226" s="281"/>
      <c r="Z226" s="282"/>
      <c r="AH226" s="281"/>
      <c r="AI226" s="282"/>
      <c r="AQ226" s="281"/>
      <c r="AR226" s="282"/>
      <c r="AZ226" s="281"/>
      <c r="BA226" s="282"/>
      <c r="BI226" s="281"/>
      <c r="BJ226" s="282"/>
      <c r="BR226" s="281"/>
      <c r="BS226" s="282"/>
      <c r="CA226" s="281"/>
      <c r="CB226" s="282"/>
      <c r="CJ226" s="281"/>
      <c r="CK226" s="282"/>
      <c r="CS226" s="281"/>
      <c r="CT226" s="282"/>
      <c r="DB226" s="281"/>
      <c r="DC226" s="282"/>
      <c r="DK226" s="281"/>
      <c r="DL226" s="282"/>
      <c r="DT226" s="281"/>
      <c r="DU226" s="282"/>
      <c r="EC226" s="281"/>
      <c r="ED226" s="282"/>
      <c r="EL226" s="281"/>
      <c r="EM226" s="282"/>
      <c r="EU226" s="281"/>
      <c r="EV226" s="282"/>
      <c r="FD226" s="281"/>
      <c r="FE226" s="282"/>
      <c r="FM226" s="281"/>
      <c r="FN226" s="282"/>
      <c r="FV226" s="281"/>
      <c r="FW226" s="282"/>
      <c r="GE226" s="281"/>
      <c r="GF226" s="282"/>
      <c r="GN226" s="281"/>
      <c r="GO226" s="282"/>
      <c r="GW226" s="281"/>
      <c r="GX226" s="282"/>
      <c r="HF226" s="281"/>
      <c r="HG226" s="282"/>
      <c r="HO226" s="281"/>
      <c r="HP226" s="282"/>
      <c r="HX226" s="281"/>
      <c r="HY226" s="282"/>
      <c r="IG226" s="281"/>
      <c r="IH226" s="282"/>
      <c r="IP226" s="281"/>
      <c r="IQ226" s="282"/>
    </row>
    <row r="227" customFormat="false" ht="14.65" hidden="false" customHeight="false" outlineLevel="0" collapsed="false">
      <c r="A227" s="279" t="s">
        <v>1645</v>
      </c>
      <c r="B227" s="279" t="n">
        <v>64</v>
      </c>
      <c r="C227" s="279" t="s">
        <v>1435</v>
      </c>
      <c r="D227" s="279" t="s">
        <v>1441</v>
      </c>
      <c r="E227" s="280" t="s">
        <v>1650</v>
      </c>
      <c r="F227" s="280" t="s">
        <v>1651</v>
      </c>
      <c r="G227" s="273" t="n">
        <f aca="false">H227*USD*1.2*2</f>
        <v>143964</v>
      </c>
      <c r="H227" s="0" t="n">
        <v>387</v>
      </c>
      <c r="I227" s="274"/>
      <c r="P227" s="281"/>
      <c r="Q227" s="282"/>
      <c r="Y227" s="281"/>
      <c r="Z227" s="282"/>
      <c r="AH227" s="281"/>
      <c r="AI227" s="282"/>
      <c r="AQ227" s="281"/>
      <c r="AR227" s="282"/>
      <c r="AZ227" s="281"/>
      <c r="BA227" s="282"/>
      <c r="BI227" s="281"/>
      <c r="BJ227" s="282"/>
      <c r="BR227" s="281"/>
      <c r="BS227" s="282"/>
      <c r="CA227" s="281"/>
      <c r="CB227" s="282"/>
      <c r="CJ227" s="281"/>
      <c r="CK227" s="282"/>
      <c r="CS227" s="281"/>
      <c r="CT227" s="282"/>
      <c r="DB227" s="281"/>
      <c r="DC227" s="282"/>
      <c r="DK227" s="281"/>
      <c r="DL227" s="282"/>
      <c r="DT227" s="281"/>
      <c r="DU227" s="282"/>
      <c r="EC227" s="281"/>
      <c r="ED227" s="282"/>
      <c r="EL227" s="281"/>
      <c r="EM227" s="282"/>
      <c r="EU227" s="281"/>
      <c r="EV227" s="282"/>
      <c r="FD227" s="281"/>
      <c r="FE227" s="282"/>
      <c r="FM227" s="281"/>
      <c r="FN227" s="282"/>
      <c r="FV227" s="281"/>
      <c r="FW227" s="282"/>
      <c r="GE227" s="281"/>
      <c r="GF227" s="282"/>
      <c r="GN227" s="281"/>
      <c r="GO227" s="282"/>
      <c r="GW227" s="281"/>
      <c r="GX227" s="282"/>
      <c r="HF227" s="281"/>
      <c r="HG227" s="282"/>
      <c r="HO227" s="281"/>
      <c r="HP227" s="282"/>
      <c r="HX227" s="281"/>
      <c r="HY227" s="282"/>
      <c r="IG227" s="281"/>
      <c r="IH227" s="282"/>
      <c r="IP227" s="281"/>
      <c r="IQ227" s="282"/>
    </row>
    <row r="228" customFormat="false" ht="14.65" hidden="false" customHeight="false" outlineLevel="0" collapsed="false">
      <c r="A228" s="279" t="s">
        <v>1645</v>
      </c>
      <c r="B228" s="279" t="n">
        <v>32</v>
      </c>
      <c r="C228" s="279" t="s">
        <v>1435</v>
      </c>
      <c r="D228" s="279" t="s">
        <v>1441</v>
      </c>
      <c r="E228" s="280" t="s">
        <v>1652</v>
      </c>
      <c r="F228" s="280" t="s">
        <v>1653</v>
      </c>
      <c r="G228" s="273" t="n">
        <f aca="false">H228*USD*1.2*2</f>
        <v>72912</v>
      </c>
      <c r="H228" s="0" t="n">
        <v>196</v>
      </c>
      <c r="I228" s="274"/>
      <c r="P228" s="281"/>
      <c r="Q228" s="282"/>
      <c r="Y228" s="281"/>
      <c r="Z228" s="282"/>
      <c r="AH228" s="281"/>
      <c r="AI228" s="282"/>
      <c r="AQ228" s="281"/>
      <c r="AR228" s="282"/>
      <c r="AZ228" s="281"/>
      <c r="BA228" s="282"/>
      <c r="BI228" s="281"/>
      <c r="BJ228" s="282"/>
      <c r="BR228" s="281"/>
      <c r="BS228" s="282"/>
      <c r="CA228" s="281"/>
      <c r="CB228" s="282"/>
      <c r="CJ228" s="281"/>
      <c r="CK228" s="282"/>
      <c r="CS228" s="281"/>
      <c r="CT228" s="282"/>
      <c r="DB228" s="281"/>
      <c r="DC228" s="282"/>
      <c r="DK228" s="281"/>
      <c r="DL228" s="282"/>
      <c r="DT228" s="281"/>
      <c r="DU228" s="282"/>
      <c r="EC228" s="281"/>
      <c r="ED228" s="282"/>
      <c r="EL228" s="281"/>
      <c r="EM228" s="282"/>
      <c r="EU228" s="281"/>
      <c r="EV228" s="282"/>
      <c r="FD228" s="281"/>
      <c r="FE228" s="282"/>
      <c r="FM228" s="281"/>
      <c r="FN228" s="282"/>
      <c r="FV228" s="281"/>
      <c r="FW228" s="282"/>
      <c r="GE228" s="281"/>
      <c r="GF228" s="282"/>
      <c r="GN228" s="281"/>
      <c r="GO228" s="282"/>
      <c r="GW228" s="281"/>
      <c r="GX228" s="282"/>
      <c r="HF228" s="281"/>
      <c r="HG228" s="282"/>
      <c r="HO228" s="281"/>
      <c r="HP228" s="282"/>
      <c r="HX228" s="281"/>
      <c r="HY228" s="282"/>
      <c r="IG228" s="281"/>
      <c r="IH228" s="282"/>
      <c r="IP228" s="281"/>
      <c r="IQ228" s="282"/>
    </row>
    <row r="229" customFormat="false" ht="14.65" hidden="false" customHeight="false" outlineLevel="0" collapsed="false">
      <c r="A229" s="279" t="s">
        <v>1654</v>
      </c>
      <c r="B229" s="279" t="n">
        <v>256</v>
      </c>
      <c r="C229" s="279" t="s">
        <v>1435</v>
      </c>
      <c r="D229" s="279" t="s">
        <v>1441</v>
      </c>
      <c r="E229" s="280" t="s">
        <v>1646</v>
      </c>
      <c r="F229" s="280" t="s">
        <v>1647</v>
      </c>
      <c r="G229" s="273" t="n">
        <f aca="false">H229*USD*1.2*2</f>
        <v>268212</v>
      </c>
      <c r="H229" s="0" t="n">
        <v>721</v>
      </c>
      <c r="I229" s="274"/>
      <c r="P229" s="281"/>
      <c r="Q229" s="282"/>
      <c r="Y229" s="281"/>
      <c r="Z229" s="282"/>
      <c r="AH229" s="281"/>
      <c r="AI229" s="282"/>
      <c r="AQ229" s="281"/>
      <c r="AR229" s="282"/>
      <c r="AZ229" s="281"/>
      <c r="BA229" s="282"/>
      <c r="BI229" s="281"/>
      <c r="BJ229" s="282"/>
      <c r="BR229" s="281"/>
      <c r="BS229" s="282"/>
      <c r="CA229" s="281"/>
      <c r="CB229" s="282"/>
      <c r="CJ229" s="281"/>
      <c r="CK229" s="282"/>
      <c r="CS229" s="281"/>
      <c r="CT229" s="282"/>
      <c r="DB229" s="281"/>
      <c r="DC229" s="282"/>
      <c r="DK229" s="281"/>
      <c r="DL229" s="282"/>
      <c r="DT229" s="281"/>
      <c r="DU229" s="282"/>
      <c r="EC229" s="281"/>
      <c r="ED229" s="282"/>
      <c r="EL229" s="281"/>
      <c r="EM229" s="282"/>
      <c r="EU229" s="281"/>
      <c r="EV229" s="282"/>
      <c r="FD229" s="281"/>
      <c r="FE229" s="282"/>
      <c r="FM229" s="281"/>
      <c r="FN229" s="282"/>
      <c r="FV229" s="281"/>
      <c r="FW229" s="282"/>
      <c r="GE229" s="281"/>
      <c r="GF229" s="282"/>
      <c r="GN229" s="281"/>
      <c r="GO229" s="282"/>
      <c r="GW229" s="281"/>
      <c r="GX229" s="282"/>
      <c r="HF229" s="281"/>
      <c r="HG229" s="282"/>
      <c r="HO229" s="281"/>
      <c r="HP229" s="282"/>
      <c r="HX229" s="281"/>
      <c r="HY229" s="282"/>
      <c r="IG229" s="281"/>
      <c r="IH229" s="282"/>
      <c r="IP229" s="281"/>
      <c r="IQ229" s="282"/>
    </row>
    <row r="230" customFormat="false" ht="14.65" hidden="false" customHeight="false" outlineLevel="0" collapsed="false">
      <c r="A230" s="279" t="s">
        <v>1654</v>
      </c>
      <c r="B230" s="279" t="n">
        <v>128</v>
      </c>
      <c r="C230" s="279" t="s">
        <v>1435</v>
      </c>
      <c r="D230" s="279" t="s">
        <v>1441</v>
      </c>
      <c r="E230" s="280" t="s">
        <v>1648</v>
      </c>
      <c r="F230" s="280" t="s">
        <v>1649</v>
      </c>
      <c r="G230" s="273" t="n">
        <f aca="false">H230*USD*1.2*2</f>
        <v>145080</v>
      </c>
      <c r="H230" s="0" t="n">
        <v>390</v>
      </c>
      <c r="I230" s="274"/>
      <c r="P230" s="281"/>
      <c r="Q230" s="282"/>
      <c r="Y230" s="281"/>
      <c r="Z230" s="282"/>
      <c r="AH230" s="281"/>
      <c r="AI230" s="282"/>
      <c r="AQ230" s="281"/>
      <c r="AR230" s="282"/>
      <c r="AZ230" s="281"/>
      <c r="BA230" s="282"/>
      <c r="BI230" s="281"/>
      <c r="BJ230" s="282"/>
      <c r="BR230" s="281"/>
      <c r="BS230" s="282"/>
      <c r="CA230" s="281"/>
      <c r="CB230" s="282"/>
      <c r="CJ230" s="281"/>
      <c r="CK230" s="282"/>
      <c r="CS230" s="281"/>
      <c r="CT230" s="282"/>
      <c r="DB230" s="281"/>
      <c r="DC230" s="282"/>
      <c r="DK230" s="281"/>
      <c r="DL230" s="282"/>
      <c r="DT230" s="281"/>
      <c r="DU230" s="282"/>
      <c r="EC230" s="281"/>
      <c r="ED230" s="282"/>
      <c r="EL230" s="281"/>
      <c r="EM230" s="282"/>
      <c r="EU230" s="281"/>
      <c r="EV230" s="282"/>
      <c r="FD230" s="281"/>
      <c r="FE230" s="282"/>
      <c r="FM230" s="281"/>
      <c r="FN230" s="282"/>
      <c r="FV230" s="281"/>
      <c r="FW230" s="282"/>
      <c r="GE230" s="281"/>
      <c r="GF230" s="282"/>
      <c r="GN230" s="281"/>
      <c r="GO230" s="282"/>
      <c r="GW230" s="281"/>
      <c r="GX230" s="282"/>
      <c r="HF230" s="281"/>
      <c r="HG230" s="282"/>
      <c r="HO230" s="281"/>
      <c r="HP230" s="282"/>
      <c r="HX230" s="281"/>
      <c r="HY230" s="282"/>
      <c r="IG230" s="281"/>
      <c r="IH230" s="282"/>
      <c r="IP230" s="281"/>
      <c r="IQ230" s="282"/>
    </row>
    <row r="231" customFormat="false" ht="14.65" hidden="false" customHeight="false" outlineLevel="0" collapsed="false">
      <c r="A231" s="279" t="s">
        <v>1654</v>
      </c>
      <c r="B231" s="279" t="n">
        <v>64</v>
      </c>
      <c r="C231" s="279" t="s">
        <v>1435</v>
      </c>
      <c r="D231" s="279" t="s">
        <v>1441</v>
      </c>
      <c r="E231" s="280" t="s">
        <v>1650</v>
      </c>
      <c r="F231" s="280" t="s">
        <v>1651</v>
      </c>
      <c r="G231" s="273" t="n">
        <f aca="false">H231*USD*1.2*2</f>
        <v>143964</v>
      </c>
      <c r="H231" s="0" t="n">
        <v>387</v>
      </c>
      <c r="I231" s="274"/>
      <c r="P231" s="281"/>
      <c r="Q231" s="282"/>
      <c r="Y231" s="281"/>
      <c r="Z231" s="282"/>
      <c r="AH231" s="281"/>
      <c r="AI231" s="282"/>
      <c r="AQ231" s="281"/>
      <c r="AR231" s="282"/>
      <c r="AZ231" s="281"/>
      <c r="BA231" s="282"/>
      <c r="BI231" s="281"/>
      <c r="BJ231" s="282"/>
      <c r="BR231" s="281"/>
      <c r="BS231" s="282"/>
      <c r="CA231" s="281"/>
      <c r="CB231" s="282"/>
      <c r="CJ231" s="281"/>
      <c r="CK231" s="282"/>
      <c r="CS231" s="281"/>
      <c r="CT231" s="282"/>
      <c r="DB231" s="281"/>
      <c r="DC231" s="282"/>
      <c r="DK231" s="281"/>
      <c r="DL231" s="282"/>
      <c r="DT231" s="281"/>
      <c r="DU231" s="282"/>
      <c r="EC231" s="281"/>
      <c r="ED231" s="282"/>
      <c r="EL231" s="281"/>
      <c r="EM231" s="282"/>
      <c r="EU231" s="281"/>
      <c r="EV231" s="282"/>
      <c r="FD231" s="281"/>
      <c r="FE231" s="282"/>
      <c r="FM231" s="281"/>
      <c r="FN231" s="282"/>
      <c r="FV231" s="281"/>
      <c r="FW231" s="282"/>
      <c r="GE231" s="281"/>
      <c r="GF231" s="282"/>
      <c r="GN231" s="281"/>
      <c r="GO231" s="282"/>
      <c r="GW231" s="281"/>
      <c r="GX231" s="282"/>
      <c r="HF231" s="281"/>
      <c r="HG231" s="282"/>
      <c r="HO231" s="281"/>
      <c r="HP231" s="282"/>
      <c r="HX231" s="281"/>
      <c r="HY231" s="282"/>
      <c r="IG231" s="281"/>
      <c r="IH231" s="282"/>
      <c r="IP231" s="281"/>
      <c r="IQ231" s="282"/>
    </row>
    <row r="232" customFormat="false" ht="14.65" hidden="false" customHeight="false" outlineLevel="0" collapsed="false">
      <c r="A232" s="279" t="s">
        <v>1654</v>
      </c>
      <c r="B232" s="279" t="n">
        <v>32</v>
      </c>
      <c r="C232" s="279" t="s">
        <v>1435</v>
      </c>
      <c r="D232" s="279" t="s">
        <v>1441</v>
      </c>
      <c r="E232" s="280" t="s">
        <v>1652</v>
      </c>
      <c r="F232" s="280" t="s">
        <v>1653</v>
      </c>
      <c r="G232" s="273" t="n">
        <f aca="false">H232*USD*1.2*2</f>
        <v>72912</v>
      </c>
      <c r="H232" s="0" t="n">
        <v>196</v>
      </c>
      <c r="I232" s="274"/>
      <c r="P232" s="281"/>
      <c r="Q232" s="282"/>
      <c r="Y232" s="281"/>
      <c r="Z232" s="282"/>
      <c r="AH232" s="281"/>
      <c r="AI232" s="282"/>
      <c r="AQ232" s="281"/>
      <c r="AR232" s="282"/>
      <c r="AZ232" s="281"/>
      <c r="BA232" s="282"/>
      <c r="BI232" s="281"/>
      <c r="BJ232" s="282"/>
      <c r="BR232" s="281"/>
      <c r="BS232" s="282"/>
      <c r="CA232" s="281"/>
      <c r="CB232" s="282"/>
      <c r="CJ232" s="281"/>
      <c r="CK232" s="282"/>
      <c r="CS232" s="281"/>
      <c r="CT232" s="282"/>
      <c r="DB232" s="281"/>
      <c r="DC232" s="282"/>
      <c r="DK232" s="281"/>
      <c r="DL232" s="282"/>
      <c r="DT232" s="281"/>
      <c r="DU232" s="282"/>
      <c r="EC232" s="281"/>
      <c r="ED232" s="282"/>
      <c r="EL232" s="281"/>
      <c r="EM232" s="282"/>
      <c r="EU232" s="281"/>
      <c r="EV232" s="282"/>
      <c r="FD232" s="281"/>
      <c r="FE232" s="282"/>
      <c r="FM232" s="281"/>
      <c r="FN232" s="282"/>
      <c r="FV232" s="281"/>
      <c r="FW232" s="282"/>
      <c r="GE232" s="281"/>
      <c r="GF232" s="282"/>
      <c r="GN232" s="281"/>
      <c r="GO232" s="282"/>
      <c r="GW232" s="281"/>
      <c r="GX232" s="282"/>
      <c r="HF232" s="281"/>
      <c r="HG232" s="282"/>
      <c r="HO232" s="281"/>
      <c r="HP232" s="282"/>
      <c r="HX232" s="281"/>
      <c r="HY232" s="282"/>
      <c r="IG232" s="281"/>
      <c r="IH232" s="282"/>
      <c r="IP232" s="281"/>
      <c r="IQ232" s="282"/>
    </row>
    <row r="233" customFormat="false" ht="14.65" hidden="false" customHeight="false" outlineLevel="0" collapsed="false">
      <c r="A233" s="279" t="s">
        <v>1655</v>
      </c>
      <c r="B233" s="279" t="n">
        <v>256</v>
      </c>
      <c r="C233" s="279" t="s">
        <v>1435</v>
      </c>
      <c r="D233" s="279" t="s">
        <v>1441</v>
      </c>
      <c r="E233" s="280" t="s">
        <v>1646</v>
      </c>
      <c r="F233" s="280" t="s">
        <v>1647</v>
      </c>
      <c r="G233" s="273" t="n">
        <f aca="false">H233*USD*1.2*2</f>
        <v>268212</v>
      </c>
      <c r="H233" s="0" t="n">
        <v>721</v>
      </c>
      <c r="I233" s="274"/>
      <c r="P233" s="281"/>
      <c r="Q233" s="282"/>
      <c r="Y233" s="281"/>
      <c r="Z233" s="282"/>
      <c r="AH233" s="281"/>
      <c r="AI233" s="282"/>
      <c r="AQ233" s="281"/>
      <c r="AR233" s="282"/>
      <c r="AZ233" s="281"/>
      <c r="BA233" s="282"/>
      <c r="BI233" s="281"/>
      <c r="BJ233" s="282"/>
      <c r="BR233" s="281"/>
      <c r="BS233" s="282"/>
      <c r="CA233" s="281"/>
      <c r="CB233" s="282"/>
      <c r="CJ233" s="281"/>
      <c r="CK233" s="282"/>
      <c r="CS233" s="281"/>
      <c r="CT233" s="282"/>
      <c r="DB233" s="281"/>
      <c r="DC233" s="282"/>
      <c r="DK233" s="281"/>
      <c r="DL233" s="282"/>
      <c r="DT233" s="281"/>
      <c r="DU233" s="282"/>
      <c r="EC233" s="281"/>
      <c r="ED233" s="282"/>
      <c r="EL233" s="281"/>
      <c r="EM233" s="282"/>
      <c r="EU233" s="281"/>
      <c r="EV233" s="282"/>
      <c r="FD233" s="281"/>
      <c r="FE233" s="282"/>
      <c r="FM233" s="281"/>
      <c r="FN233" s="282"/>
      <c r="FV233" s="281"/>
      <c r="FW233" s="282"/>
      <c r="GE233" s="281"/>
      <c r="GF233" s="282"/>
      <c r="GN233" s="281"/>
      <c r="GO233" s="282"/>
      <c r="GW233" s="281"/>
      <c r="GX233" s="282"/>
      <c r="HF233" s="281"/>
      <c r="HG233" s="282"/>
      <c r="HO233" s="281"/>
      <c r="HP233" s="282"/>
      <c r="HX233" s="281"/>
      <c r="HY233" s="282"/>
      <c r="IG233" s="281"/>
      <c r="IH233" s="282"/>
      <c r="IP233" s="281"/>
      <c r="IQ233" s="282"/>
    </row>
    <row r="234" customFormat="false" ht="14.65" hidden="false" customHeight="false" outlineLevel="0" collapsed="false">
      <c r="A234" s="279" t="s">
        <v>1655</v>
      </c>
      <c r="B234" s="279" t="n">
        <v>128</v>
      </c>
      <c r="C234" s="279" t="s">
        <v>1435</v>
      </c>
      <c r="D234" s="279" t="s">
        <v>1441</v>
      </c>
      <c r="E234" s="280" t="s">
        <v>1648</v>
      </c>
      <c r="F234" s="280" t="s">
        <v>1649</v>
      </c>
      <c r="G234" s="273" t="n">
        <f aca="false">H234*USD*1.2*2</f>
        <v>145080</v>
      </c>
      <c r="H234" s="0" t="n">
        <v>390</v>
      </c>
      <c r="I234" s="274"/>
      <c r="P234" s="281"/>
      <c r="Q234" s="282"/>
      <c r="Y234" s="281"/>
      <c r="Z234" s="282"/>
      <c r="AH234" s="281"/>
      <c r="AI234" s="282"/>
      <c r="AQ234" s="281"/>
      <c r="AR234" s="282"/>
      <c r="AZ234" s="281"/>
      <c r="BA234" s="282"/>
      <c r="BI234" s="281"/>
      <c r="BJ234" s="282"/>
      <c r="BR234" s="281"/>
      <c r="BS234" s="282"/>
      <c r="CA234" s="281"/>
      <c r="CB234" s="282"/>
      <c r="CJ234" s="281"/>
      <c r="CK234" s="282"/>
      <c r="CS234" s="281"/>
      <c r="CT234" s="282"/>
      <c r="DB234" s="281"/>
      <c r="DC234" s="282"/>
      <c r="DK234" s="281"/>
      <c r="DL234" s="282"/>
      <c r="DT234" s="281"/>
      <c r="DU234" s="282"/>
      <c r="EC234" s="281"/>
      <c r="ED234" s="282"/>
      <c r="EL234" s="281"/>
      <c r="EM234" s="282"/>
      <c r="EU234" s="281"/>
      <c r="EV234" s="282"/>
      <c r="FD234" s="281"/>
      <c r="FE234" s="282"/>
      <c r="FM234" s="281"/>
      <c r="FN234" s="282"/>
      <c r="FV234" s="281"/>
      <c r="FW234" s="282"/>
      <c r="GE234" s="281"/>
      <c r="GF234" s="282"/>
      <c r="GN234" s="281"/>
      <c r="GO234" s="282"/>
      <c r="GW234" s="281"/>
      <c r="GX234" s="282"/>
      <c r="HF234" s="281"/>
      <c r="HG234" s="282"/>
      <c r="HO234" s="281"/>
      <c r="HP234" s="282"/>
      <c r="HX234" s="281"/>
      <c r="HY234" s="282"/>
      <c r="IG234" s="281"/>
      <c r="IH234" s="282"/>
      <c r="IP234" s="281"/>
      <c r="IQ234" s="282"/>
    </row>
    <row r="235" customFormat="false" ht="14.65" hidden="false" customHeight="false" outlineLevel="0" collapsed="false">
      <c r="A235" s="279" t="s">
        <v>1655</v>
      </c>
      <c r="B235" s="279" t="n">
        <v>64</v>
      </c>
      <c r="C235" s="279" t="s">
        <v>1435</v>
      </c>
      <c r="D235" s="279" t="s">
        <v>1441</v>
      </c>
      <c r="E235" s="280" t="s">
        <v>1650</v>
      </c>
      <c r="F235" s="280" t="s">
        <v>1651</v>
      </c>
      <c r="G235" s="273" t="n">
        <f aca="false">H235*USD*1.2*2</f>
        <v>143964</v>
      </c>
      <c r="H235" s="0" t="n">
        <v>387</v>
      </c>
      <c r="I235" s="274"/>
      <c r="P235" s="281"/>
      <c r="Q235" s="282"/>
      <c r="Y235" s="281"/>
      <c r="Z235" s="282"/>
      <c r="AH235" s="281"/>
      <c r="AI235" s="282"/>
      <c r="AQ235" s="281"/>
      <c r="AR235" s="282"/>
      <c r="AZ235" s="281"/>
      <c r="BA235" s="282"/>
      <c r="BI235" s="281"/>
      <c r="BJ235" s="282"/>
      <c r="BR235" s="281"/>
      <c r="BS235" s="282"/>
      <c r="CA235" s="281"/>
      <c r="CB235" s="282"/>
      <c r="CJ235" s="281"/>
      <c r="CK235" s="282"/>
      <c r="CS235" s="281"/>
      <c r="CT235" s="282"/>
      <c r="DB235" s="281"/>
      <c r="DC235" s="282"/>
      <c r="DK235" s="281"/>
      <c r="DL235" s="282"/>
      <c r="DT235" s="281"/>
      <c r="DU235" s="282"/>
      <c r="EC235" s="281"/>
      <c r="ED235" s="282"/>
      <c r="EL235" s="281"/>
      <c r="EM235" s="282"/>
      <c r="EU235" s="281"/>
      <c r="EV235" s="282"/>
      <c r="FD235" s="281"/>
      <c r="FE235" s="282"/>
      <c r="FM235" s="281"/>
      <c r="FN235" s="282"/>
      <c r="FV235" s="281"/>
      <c r="FW235" s="282"/>
      <c r="GE235" s="281"/>
      <c r="GF235" s="282"/>
      <c r="GN235" s="281"/>
      <c r="GO235" s="282"/>
      <c r="GW235" s="281"/>
      <c r="GX235" s="282"/>
      <c r="HF235" s="281"/>
      <c r="HG235" s="282"/>
      <c r="HO235" s="281"/>
      <c r="HP235" s="282"/>
      <c r="HX235" s="281"/>
      <c r="HY235" s="282"/>
      <c r="IG235" s="281"/>
      <c r="IH235" s="282"/>
      <c r="IP235" s="281"/>
      <c r="IQ235" s="282"/>
    </row>
    <row r="236" customFormat="false" ht="14.65" hidden="false" customHeight="false" outlineLevel="0" collapsed="false">
      <c r="A236" s="279" t="s">
        <v>1655</v>
      </c>
      <c r="B236" s="279" t="n">
        <v>32</v>
      </c>
      <c r="C236" s="279" t="s">
        <v>1435</v>
      </c>
      <c r="D236" s="279" t="s">
        <v>1441</v>
      </c>
      <c r="E236" s="280" t="s">
        <v>1652</v>
      </c>
      <c r="F236" s="280" t="s">
        <v>1653</v>
      </c>
      <c r="G236" s="273" t="n">
        <f aca="false">H236*USD*1.2*2</f>
        <v>72912</v>
      </c>
      <c r="H236" s="0" t="n">
        <v>196</v>
      </c>
      <c r="I236" s="274"/>
      <c r="P236" s="281"/>
      <c r="Q236" s="282"/>
      <c r="Y236" s="281"/>
      <c r="Z236" s="282"/>
      <c r="AH236" s="281"/>
      <c r="AI236" s="282"/>
      <c r="AQ236" s="281"/>
      <c r="AR236" s="282"/>
      <c r="AZ236" s="281"/>
      <c r="BA236" s="282"/>
      <c r="BI236" s="281"/>
      <c r="BJ236" s="282"/>
      <c r="BR236" s="281"/>
      <c r="BS236" s="282"/>
      <c r="CA236" s="281"/>
      <c r="CB236" s="282"/>
      <c r="CJ236" s="281"/>
      <c r="CK236" s="282"/>
      <c r="CS236" s="281"/>
      <c r="CT236" s="282"/>
      <c r="DB236" s="281"/>
      <c r="DC236" s="282"/>
      <c r="DK236" s="281"/>
      <c r="DL236" s="282"/>
      <c r="DT236" s="281"/>
      <c r="DU236" s="282"/>
      <c r="EC236" s="281"/>
      <c r="ED236" s="282"/>
      <c r="EL236" s="281"/>
      <c r="EM236" s="282"/>
      <c r="EU236" s="281"/>
      <c r="EV236" s="282"/>
      <c r="FD236" s="281"/>
      <c r="FE236" s="282"/>
      <c r="FM236" s="281"/>
      <c r="FN236" s="282"/>
      <c r="FV236" s="281"/>
      <c r="FW236" s="282"/>
      <c r="GE236" s="281"/>
      <c r="GF236" s="282"/>
      <c r="GN236" s="281"/>
      <c r="GO236" s="282"/>
      <c r="GW236" s="281"/>
      <c r="GX236" s="282"/>
      <c r="HF236" s="281"/>
      <c r="HG236" s="282"/>
      <c r="HO236" s="281"/>
      <c r="HP236" s="282"/>
      <c r="HX236" s="281"/>
      <c r="HY236" s="282"/>
      <c r="IG236" s="281"/>
      <c r="IH236" s="282"/>
      <c r="IP236" s="281"/>
      <c r="IQ236" s="282"/>
    </row>
    <row r="237" customFormat="false" ht="14.65" hidden="false" customHeight="false" outlineLevel="0" collapsed="false">
      <c r="A237" s="279" t="s">
        <v>1656</v>
      </c>
      <c r="B237" s="279" t="n">
        <v>256</v>
      </c>
      <c r="C237" s="279" t="s">
        <v>1435</v>
      </c>
      <c r="D237" s="279" t="s">
        <v>1441</v>
      </c>
      <c r="E237" s="280" t="s">
        <v>1646</v>
      </c>
      <c r="F237" s="280" t="s">
        <v>1647</v>
      </c>
      <c r="G237" s="273" t="n">
        <f aca="false">H237*USD*1.2*2</f>
        <v>268212</v>
      </c>
      <c r="H237" s="0" t="n">
        <v>721</v>
      </c>
      <c r="I237" s="274"/>
      <c r="P237" s="281"/>
      <c r="Q237" s="282"/>
      <c r="Y237" s="281"/>
      <c r="Z237" s="282"/>
      <c r="AH237" s="281"/>
      <c r="AI237" s="282"/>
      <c r="AQ237" s="281"/>
      <c r="AR237" s="282"/>
      <c r="AZ237" s="281"/>
      <c r="BA237" s="282"/>
      <c r="BI237" s="281"/>
      <c r="BJ237" s="282"/>
      <c r="BR237" s="281"/>
      <c r="BS237" s="282"/>
      <c r="CA237" s="281"/>
      <c r="CB237" s="282"/>
      <c r="CJ237" s="281"/>
      <c r="CK237" s="282"/>
      <c r="CS237" s="281"/>
      <c r="CT237" s="282"/>
      <c r="DB237" s="281"/>
      <c r="DC237" s="282"/>
      <c r="DK237" s="281"/>
      <c r="DL237" s="282"/>
      <c r="DT237" s="281"/>
      <c r="DU237" s="282"/>
      <c r="EC237" s="281"/>
      <c r="ED237" s="282"/>
      <c r="EL237" s="281"/>
      <c r="EM237" s="282"/>
      <c r="EU237" s="281"/>
      <c r="EV237" s="282"/>
      <c r="FD237" s="281"/>
      <c r="FE237" s="282"/>
      <c r="FM237" s="281"/>
      <c r="FN237" s="282"/>
      <c r="FV237" s="281"/>
      <c r="FW237" s="282"/>
      <c r="GE237" s="281"/>
      <c r="GF237" s="282"/>
      <c r="GN237" s="281"/>
      <c r="GO237" s="282"/>
      <c r="GW237" s="281"/>
      <c r="GX237" s="282"/>
      <c r="HF237" s="281"/>
      <c r="HG237" s="282"/>
      <c r="HO237" s="281"/>
      <c r="HP237" s="282"/>
      <c r="HX237" s="281"/>
      <c r="HY237" s="282"/>
      <c r="IG237" s="281"/>
      <c r="IH237" s="282"/>
      <c r="IP237" s="281"/>
      <c r="IQ237" s="282"/>
    </row>
    <row r="238" customFormat="false" ht="14.65" hidden="false" customHeight="false" outlineLevel="0" collapsed="false">
      <c r="A238" s="279" t="s">
        <v>1656</v>
      </c>
      <c r="B238" s="279" t="n">
        <v>128</v>
      </c>
      <c r="C238" s="279" t="s">
        <v>1435</v>
      </c>
      <c r="D238" s="279" t="s">
        <v>1441</v>
      </c>
      <c r="E238" s="280" t="s">
        <v>1648</v>
      </c>
      <c r="F238" s="280" t="s">
        <v>1649</v>
      </c>
      <c r="G238" s="273" t="n">
        <f aca="false">H238*USD*1.2*2</f>
        <v>145080</v>
      </c>
      <c r="H238" s="0" t="n">
        <v>390</v>
      </c>
      <c r="I238" s="274"/>
      <c r="P238" s="281"/>
      <c r="Q238" s="282"/>
      <c r="Y238" s="281"/>
      <c r="Z238" s="282"/>
      <c r="AH238" s="281"/>
      <c r="AI238" s="282"/>
      <c r="AQ238" s="281"/>
      <c r="AR238" s="282"/>
      <c r="AZ238" s="281"/>
      <c r="BA238" s="282"/>
      <c r="BI238" s="281"/>
      <c r="BJ238" s="282"/>
      <c r="BR238" s="281"/>
      <c r="BS238" s="282"/>
      <c r="CA238" s="281"/>
      <c r="CB238" s="282"/>
      <c r="CJ238" s="281"/>
      <c r="CK238" s="282"/>
      <c r="CS238" s="281"/>
      <c r="CT238" s="282"/>
      <c r="DB238" s="281"/>
      <c r="DC238" s="282"/>
      <c r="DK238" s="281"/>
      <c r="DL238" s="282"/>
      <c r="DT238" s="281"/>
      <c r="DU238" s="282"/>
      <c r="EC238" s="281"/>
      <c r="ED238" s="282"/>
      <c r="EL238" s="281"/>
      <c r="EM238" s="282"/>
      <c r="EU238" s="281"/>
      <c r="EV238" s="282"/>
      <c r="FD238" s="281"/>
      <c r="FE238" s="282"/>
      <c r="FM238" s="281"/>
      <c r="FN238" s="282"/>
      <c r="FV238" s="281"/>
      <c r="FW238" s="282"/>
      <c r="GE238" s="281"/>
      <c r="GF238" s="282"/>
      <c r="GN238" s="281"/>
      <c r="GO238" s="282"/>
      <c r="GW238" s="281"/>
      <c r="GX238" s="282"/>
      <c r="HF238" s="281"/>
      <c r="HG238" s="282"/>
      <c r="HO238" s="281"/>
      <c r="HP238" s="282"/>
      <c r="HX238" s="281"/>
      <c r="HY238" s="282"/>
      <c r="IG238" s="281"/>
      <c r="IH238" s="282"/>
      <c r="IP238" s="281"/>
      <c r="IQ238" s="282"/>
    </row>
    <row r="239" customFormat="false" ht="14.65" hidden="false" customHeight="false" outlineLevel="0" collapsed="false">
      <c r="A239" s="279" t="s">
        <v>1656</v>
      </c>
      <c r="B239" s="279" t="n">
        <v>64</v>
      </c>
      <c r="C239" s="279" t="s">
        <v>1435</v>
      </c>
      <c r="D239" s="279" t="s">
        <v>1441</v>
      </c>
      <c r="E239" s="280" t="s">
        <v>1650</v>
      </c>
      <c r="F239" s="280" t="s">
        <v>1651</v>
      </c>
      <c r="G239" s="273" t="n">
        <f aca="false">H239*USD*1.2*2</f>
        <v>143964</v>
      </c>
      <c r="H239" s="0" t="n">
        <v>387</v>
      </c>
      <c r="I239" s="274"/>
      <c r="P239" s="281"/>
      <c r="Q239" s="282"/>
      <c r="Y239" s="281"/>
      <c r="Z239" s="282"/>
      <c r="AH239" s="281"/>
      <c r="AI239" s="282"/>
      <c r="AQ239" s="281"/>
      <c r="AR239" s="282"/>
      <c r="AZ239" s="281"/>
      <c r="BA239" s="282"/>
      <c r="BI239" s="281"/>
      <c r="BJ239" s="282"/>
      <c r="BR239" s="281"/>
      <c r="BS239" s="282"/>
      <c r="CA239" s="281"/>
      <c r="CB239" s="282"/>
      <c r="CJ239" s="281"/>
      <c r="CK239" s="282"/>
      <c r="CS239" s="281"/>
      <c r="CT239" s="282"/>
      <c r="DB239" s="281"/>
      <c r="DC239" s="282"/>
      <c r="DK239" s="281"/>
      <c r="DL239" s="282"/>
      <c r="DT239" s="281"/>
      <c r="DU239" s="282"/>
      <c r="EC239" s="281"/>
      <c r="ED239" s="282"/>
      <c r="EL239" s="281"/>
      <c r="EM239" s="282"/>
      <c r="EU239" s="281"/>
      <c r="EV239" s="282"/>
      <c r="FD239" s="281"/>
      <c r="FE239" s="282"/>
      <c r="FM239" s="281"/>
      <c r="FN239" s="282"/>
      <c r="FV239" s="281"/>
      <c r="FW239" s="282"/>
      <c r="GE239" s="281"/>
      <c r="GF239" s="282"/>
      <c r="GN239" s="281"/>
      <c r="GO239" s="282"/>
      <c r="GW239" s="281"/>
      <c r="GX239" s="282"/>
      <c r="HF239" s="281"/>
      <c r="HG239" s="282"/>
      <c r="HO239" s="281"/>
      <c r="HP239" s="282"/>
      <c r="HX239" s="281"/>
      <c r="HY239" s="282"/>
      <c r="IG239" s="281"/>
      <c r="IH239" s="282"/>
      <c r="IP239" s="281"/>
      <c r="IQ239" s="282"/>
    </row>
    <row r="240" customFormat="false" ht="14.65" hidden="false" customHeight="false" outlineLevel="0" collapsed="false">
      <c r="A240" s="279" t="s">
        <v>1656</v>
      </c>
      <c r="B240" s="279" t="n">
        <v>32</v>
      </c>
      <c r="C240" s="279" t="s">
        <v>1435</v>
      </c>
      <c r="D240" s="279" t="s">
        <v>1441</v>
      </c>
      <c r="E240" s="280" t="s">
        <v>1652</v>
      </c>
      <c r="F240" s="280" t="s">
        <v>1653</v>
      </c>
      <c r="G240" s="273" t="n">
        <f aca="false">H240*USD*1.2*2</f>
        <v>72912</v>
      </c>
      <c r="H240" s="0" t="n">
        <v>196</v>
      </c>
      <c r="I240" s="274"/>
      <c r="P240" s="281"/>
      <c r="Q240" s="282"/>
      <c r="Y240" s="281"/>
      <c r="Z240" s="282"/>
      <c r="AH240" s="281"/>
      <c r="AI240" s="282"/>
      <c r="AQ240" s="281"/>
      <c r="AR240" s="282"/>
      <c r="AZ240" s="281"/>
      <c r="BA240" s="282"/>
      <c r="BI240" s="281"/>
      <c r="BJ240" s="282"/>
      <c r="BR240" s="281"/>
      <c r="BS240" s="282"/>
      <c r="CA240" s="281"/>
      <c r="CB240" s="282"/>
      <c r="CJ240" s="281"/>
      <c r="CK240" s="282"/>
      <c r="CS240" s="281"/>
      <c r="CT240" s="282"/>
      <c r="DB240" s="281"/>
      <c r="DC240" s="282"/>
      <c r="DK240" s="281"/>
      <c r="DL240" s="282"/>
      <c r="DT240" s="281"/>
      <c r="DU240" s="282"/>
      <c r="EC240" s="281"/>
      <c r="ED240" s="282"/>
      <c r="EL240" s="281"/>
      <c r="EM240" s="282"/>
      <c r="EU240" s="281"/>
      <c r="EV240" s="282"/>
      <c r="FD240" s="281"/>
      <c r="FE240" s="282"/>
      <c r="FM240" s="281"/>
      <c r="FN240" s="282"/>
      <c r="FV240" s="281"/>
      <c r="FW240" s="282"/>
      <c r="GE240" s="281"/>
      <c r="GF240" s="282"/>
      <c r="GN240" s="281"/>
      <c r="GO240" s="282"/>
      <c r="GW240" s="281"/>
      <c r="GX240" s="282"/>
      <c r="HF240" s="281"/>
      <c r="HG240" s="282"/>
      <c r="HO240" s="281"/>
      <c r="HP240" s="282"/>
      <c r="HX240" s="281"/>
      <c r="HY240" s="282"/>
      <c r="IG240" s="281"/>
      <c r="IH240" s="282"/>
      <c r="IP240" s="281"/>
      <c r="IQ240" s="282"/>
    </row>
    <row r="241" customFormat="false" ht="14.65" hidden="false" customHeight="false" outlineLevel="0" collapsed="false">
      <c r="A241" s="279" t="s">
        <v>1657</v>
      </c>
      <c r="B241" s="279" t="n">
        <v>256</v>
      </c>
      <c r="C241" s="279" t="s">
        <v>1435</v>
      </c>
      <c r="D241" s="279" t="s">
        <v>1441</v>
      </c>
      <c r="E241" s="280" t="s">
        <v>1646</v>
      </c>
      <c r="F241" s="280" t="s">
        <v>1647</v>
      </c>
      <c r="G241" s="273" t="n">
        <f aca="false">H241*USD*1.2*2</f>
        <v>268212</v>
      </c>
      <c r="H241" s="0" t="n">
        <v>721</v>
      </c>
      <c r="I241" s="274"/>
      <c r="P241" s="281"/>
      <c r="Q241" s="282"/>
      <c r="Y241" s="281"/>
      <c r="Z241" s="282"/>
      <c r="AH241" s="281"/>
      <c r="AI241" s="282"/>
      <c r="AQ241" s="281"/>
      <c r="AR241" s="282"/>
      <c r="AZ241" s="281"/>
      <c r="BA241" s="282"/>
      <c r="BI241" s="281"/>
      <c r="BJ241" s="282"/>
      <c r="BR241" s="281"/>
      <c r="BS241" s="282"/>
      <c r="CA241" s="281"/>
      <c r="CB241" s="282"/>
      <c r="CJ241" s="281"/>
      <c r="CK241" s="282"/>
      <c r="CS241" s="281"/>
      <c r="CT241" s="282"/>
      <c r="DB241" s="281"/>
      <c r="DC241" s="282"/>
      <c r="DK241" s="281"/>
      <c r="DL241" s="282"/>
      <c r="DT241" s="281"/>
      <c r="DU241" s="282"/>
      <c r="EC241" s="281"/>
      <c r="ED241" s="282"/>
      <c r="EL241" s="281"/>
      <c r="EM241" s="282"/>
      <c r="EU241" s="281"/>
      <c r="EV241" s="282"/>
      <c r="FD241" s="281"/>
      <c r="FE241" s="282"/>
      <c r="FM241" s="281"/>
      <c r="FN241" s="282"/>
      <c r="FV241" s="281"/>
      <c r="FW241" s="282"/>
      <c r="GE241" s="281"/>
      <c r="GF241" s="282"/>
      <c r="GN241" s="281"/>
      <c r="GO241" s="282"/>
      <c r="GW241" s="281"/>
      <c r="GX241" s="282"/>
      <c r="HF241" s="281"/>
      <c r="HG241" s="282"/>
      <c r="HO241" s="281"/>
      <c r="HP241" s="282"/>
      <c r="HX241" s="281"/>
      <c r="HY241" s="282"/>
      <c r="IG241" s="281"/>
      <c r="IH241" s="282"/>
      <c r="IP241" s="281"/>
      <c r="IQ241" s="282"/>
    </row>
    <row r="242" customFormat="false" ht="14.65" hidden="false" customHeight="false" outlineLevel="0" collapsed="false">
      <c r="A242" s="279" t="s">
        <v>1657</v>
      </c>
      <c r="B242" s="279" t="n">
        <v>128</v>
      </c>
      <c r="C242" s="279" t="s">
        <v>1435</v>
      </c>
      <c r="D242" s="279" t="s">
        <v>1441</v>
      </c>
      <c r="E242" s="280" t="s">
        <v>1648</v>
      </c>
      <c r="F242" s="280" t="s">
        <v>1649</v>
      </c>
      <c r="G242" s="273" t="n">
        <f aca="false">H242*USD*1.2*2</f>
        <v>145080</v>
      </c>
      <c r="H242" s="0" t="n">
        <v>390</v>
      </c>
      <c r="I242" s="274"/>
      <c r="P242" s="281"/>
      <c r="Q242" s="282"/>
      <c r="Y242" s="281"/>
      <c r="Z242" s="282"/>
      <c r="AH242" s="281"/>
      <c r="AI242" s="282"/>
      <c r="AQ242" s="281"/>
      <c r="AR242" s="282"/>
      <c r="AZ242" s="281"/>
      <c r="BA242" s="282"/>
      <c r="BI242" s="281"/>
      <c r="BJ242" s="282"/>
      <c r="BR242" s="281"/>
      <c r="BS242" s="282"/>
      <c r="CA242" s="281"/>
      <c r="CB242" s="282"/>
      <c r="CJ242" s="281"/>
      <c r="CK242" s="282"/>
      <c r="CS242" s="281"/>
      <c r="CT242" s="282"/>
      <c r="DB242" s="281"/>
      <c r="DC242" s="282"/>
      <c r="DK242" s="281"/>
      <c r="DL242" s="282"/>
      <c r="DT242" s="281"/>
      <c r="DU242" s="282"/>
      <c r="EC242" s="281"/>
      <c r="ED242" s="282"/>
      <c r="EL242" s="281"/>
      <c r="EM242" s="282"/>
      <c r="EU242" s="281"/>
      <c r="EV242" s="282"/>
      <c r="FD242" s="281"/>
      <c r="FE242" s="282"/>
      <c r="FM242" s="281"/>
      <c r="FN242" s="282"/>
      <c r="FV242" s="281"/>
      <c r="FW242" s="282"/>
      <c r="GE242" s="281"/>
      <c r="GF242" s="282"/>
      <c r="GN242" s="281"/>
      <c r="GO242" s="282"/>
      <c r="GW242" s="281"/>
      <c r="GX242" s="282"/>
      <c r="HF242" s="281"/>
      <c r="HG242" s="282"/>
      <c r="HO242" s="281"/>
      <c r="HP242" s="282"/>
      <c r="HX242" s="281"/>
      <c r="HY242" s="282"/>
      <c r="IG242" s="281"/>
      <c r="IH242" s="282"/>
      <c r="IP242" s="281"/>
      <c r="IQ242" s="282"/>
    </row>
    <row r="243" customFormat="false" ht="14.65" hidden="false" customHeight="false" outlineLevel="0" collapsed="false">
      <c r="A243" s="279" t="s">
        <v>1657</v>
      </c>
      <c r="B243" s="279" t="n">
        <v>64</v>
      </c>
      <c r="C243" s="279" t="s">
        <v>1435</v>
      </c>
      <c r="D243" s="279" t="s">
        <v>1441</v>
      </c>
      <c r="E243" s="280" t="s">
        <v>1650</v>
      </c>
      <c r="F243" s="280" t="s">
        <v>1651</v>
      </c>
      <c r="G243" s="273" t="n">
        <f aca="false">H243*USD*1.2*2</f>
        <v>143964</v>
      </c>
      <c r="H243" s="0" t="n">
        <v>387</v>
      </c>
      <c r="I243" s="274"/>
      <c r="P243" s="281"/>
      <c r="Q243" s="282"/>
      <c r="Y243" s="281"/>
      <c r="Z243" s="282"/>
      <c r="AH243" s="281"/>
      <c r="AI243" s="282"/>
      <c r="AQ243" s="281"/>
      <c r="AR243" s="282"/>
      <c r="AZ243" s="281"/>
      <c r="BA243" s="282"/>
      <c r="BI243" s="281"/>
      <c r="BJ243" s="282"/>
      <c r="BR243" s="281"/>
      <c r="BS243" s="282"/>
      <c r="CA243" s="281"/>
      <c r="CB243" s="282"/>
      <c r="CJ243" s="281"/>
      <c r="CK243" s="282"/>
      <c r="CS243" s="281"/>
      <c r="CT243" s="282"/>
      <c r="DB243" s="281"/>
      <c r="DC243" s="282"/>
      <c r="DK243" s="281"/>
      <c r="DL243" s="282"/>
      <c r="DT243" s="281"/>
      <c r="DU243" s="282"/>
      <c r="EC243" s="281"/>
      <c r="ED243" s="282"/>
      <c r="EL243" s="281"/>
      <c r="EM243" s="282"/>
      <c r="EU243" s="281"/>
      <c r="EV243" s="282"/>
      <c r="FD243" s="281"/>
      <c r="FE243" s="282"/>
      <c r="FM243" s="281"/>
      <c r="FN243" s="282"/>
      <c r="FV243" s="281"/>
      <c r="FW243" s="282"/>
      <c r="GE243" s="281"/>
      <c r="GF243" s="282"/>
      <c r="GN243" s="281"/>
      <c r="GO243" s="282"/>
      <c r="GW243" s="281"/>
      <c r="GX243" s="282"/>
      <c r="HF243" s="281"/>
      <c r="HG243" s="282"/>
      <c r="HO243" s="281"/>
      <c r="HP243" s="282"/>
      <c r="HX243" s="281"/>
      <c r="HY243" s="282"/>
      <c r="IG243" s="281"/>
      <c r="IH243" s="282"/>
      <c r="IP243" s="281"/>
      <c r="IQ243" s="282"/>
    </row>
    <row r="244" customFormat="false" ht="19.35" hidden="false" customHeight="false" outlineLevel="0" collapsed="false">
      <c r="A244" s="279" t="s">
        <v>1657</v>
      </c>
      <c r="B244" s="279" t="n">
        <v>32</v>
      </c>
      <c r="C244" s="279" t="s">
        <v>1435</v>
      </c>
      <c r="D244" s="279" t="s">
        <v>1441</v>
      </c>
      <c r="E244" s="280" t="s">
        <v>1652</v>
      </c>
      <c r="F244" s="280" t="s">
        <v>1653</v>
      </c>
      <c r="G244" s="273" t="n">
        <f aca="false">H244*USD*1.2*2</f>
        <v>72912</v>
      </c>
      <c r="H244" s="0" t="n">
        <v>196</v>
      </c>
      <c r="I244" s="274"/>
      <c r="P244" s="281"/>
      <c r="Q244" s="282"/>
      <c r="Y244" s="281"/>
      <c r="Z244" s="282"/>
      <c r="AH244" s="281"/>
      <c r="AI244" s="282"/>
      <c r="AQ244" s="281"/>
      <c r="AR244" s="282"/>
      <c r="AZ244" s="281"/>
      <c r="BA244" s="282"/>
      <c r="BI244" s="281"/>
      <c r="BJ244" s="282"/>
      <c r="BR244" s="281"/>
      <c r="BS244" s="282"/>
      <c r="CA244" s="281"/>
      <c r="CB244" s="282"/>
      <c r="CJ244" s="281"/>
      <c r="CK244" s="282"/>
      <c r="CS244" s="281"/>
      <c r="CT244" s="282"/>
      <c r="DB244" s="281"/>
      <c r="DC244" s="282"/>
      <c r="DK244" s="281"/>
      <c r="DL244" s="282"/>
      <c r="DT244" s="281"/>
      <c r="DU244" s="282"/>
      <c r="EC244" s="281"/>
      <c r="ED244" s="282"/>
      <c r="EL244" s="281"/>
      <c r="EM244" s="282"/>
      <c r="EU244" s="281"/>
      <c r="EV244" s="282"/>
      <c r="FD244" s="281"/>
      <c r="FE244" s="282"/>
      <c r="FM244" s="281"/>
      <c r="FN244" s="282"/>
      <c r="FV244" s="281"/>
      <c r="FW244" s="282"/>
      <c r="GE244" s="281"/>
      <c r="GF244" s="282"/>
      <c r="GN244" s="281"/>
      <c r="GO244" s="282"/>
      <c r="GW244" s="281"/>
      <c r="GX244" s="282"/>
      <c r="HF244" s="281"/>
      <c r="HG244" s="282"/>
      <c r="HO244" s="281"/>
      <c r="HP244" s="282"/>
      <c r="HX244" s="281"/>
      <c r="HY244" s="282"/>
      <c r="IG244" s="281"/>
      <c r="IH244" s="282"/>
      <c r="IP244" s="281"/>
      <c r="IQ244" s="282"/>
    </row>
    <row r="245" customFormat="false" ht="14.65" hidden="false" customHeight="false" outlineLevel="0" collapsed="false">
      <c r="A245" s="279" t="s">
        <v>1658</v>
      </c>
      <c r="B245" s="279" t="n">
        <v>256</v>
      </c>
      <c r="C245" s="279" t="s">
        <v>1435</v>
      </c>
      <c r="D245" s="279" t="s">
        <v>1441</v>
      </c>
      <c r="E245" s="280" t="s">
        <v>1646</v>
      </c>
      <c r="F245" s="280" t="s">
        <v>1647</v>
      </c>
      <c r="G245" s="273" t="n">
        <f aca="false">H245*USD*1.2*2</f>
        <v>268212</v>
      </c>
      <c r="H245" s="0" t="n">
        <v>721</v>
      </c>
      <c r="I245" s="274"/>
      <c r="P245" s="281"/>
      <c r="Q245" s="282"/>
      <c r="Y245" s="281"/>
      <c r="Z245" s="282"/>
      <c r="AH245" s="281"/>
      <c r="AI245" s="282"/>
      <c r="AQ245" s="281"/>
      <c r="AR245" s="282"/>
      <c r="AZ245" s="281"/>
      <c r="BA245" s="282"/>
      <c r="BI245" s="281"/>
      <c r="BJ245" s="282"/>
      <c r="BR245" s="281"/>
      <c r="BS245" s="282"/>
      <c r="CA245" s="281"/>
      <c r="CB245" s="282"/>
      <c r="CJ245" s="281"/>
      <c r="CK245" s="282"/>
      <c r="CS245" s="281"/>
      <c r="CT245" s="282"/>
      <c r="DB245" s="281"/>
      <c r="DC245" s="282"/>
      <c r="DK245" s="281"/>
      <c r="DL245" s="282"/>
      <c r="DT245" s="281"/>
      <c r="DU245" s="282"/>
      <c r="EC245" s="281"/>
      <c r="ED245" s="282"/>
      <c r="EL245" s="281"/>
      <c r="EM245" s="282"/>
      <c r="EU245" s="281"/>
      <c r="EV245" s="282"/>
      <c r="FD245" s="281"/>
      <c r="FE245" s="282"/>
      <c r="FM245" s="281"/>
      <c r="FN245" s="282"/>
      <c r="FV245" s="281"/>
      <c r="FW245" s="282"/>
      <c r="GE245" s="281"/>
      <c r="GF245" s="282"/>
      <c r="GN245" s="281"/>
      <c r="GO245" s="282"/>
      <c r="GW245" s="281"/>
      <c r="GX245" s="282"/>
      <c r="HF245" s="281"/>
      <c r="HG245" s="282"/>
      <c r="HO245" s="281"/>
      <c r="HP245" s="282"/>
      <c r="HX245" s="281"/>
      <c r="HY245" s="282"/>
      <c r="IG245" s="281"/>
      <c r="IH245" s="282"/>
      <c r="IP245" s="281"/>
      <c r="IQ245" s="282"/>
    </row>
    <row r="246" customFormat="false" ht="14.65" hidden="false" customHeight="false" outlineLevel="0" collapsed="false">
      <c r="A246" s="279" t="s">
        <v>1658</v>
      </c>
      <c r="B246" s="279" t="n">
        <v>128</v>
      </c>
      <c r="C246" s="279" t="s">
        <v>1435</v>
      </c>
      <c r="D246" s="279" t="s">
        <v>1441</v>
      </c>
      <c r="E246" s="280" t="s">
        <v>1648</v>
      </c>
      <c r="F246" s="280" t="s">
        <v>1649</v>
      </c>
      <c r="G246" s="273" t="n">
        <f aca="false">H246*USD*1.2*2</f>
        <v>145080</v>
      </c>
      <c r="H246" s="0" t="n">
        <v>390</v>
      </c>
      <c r="I246" s="274"/>
      <c r="P246" s="281"/>
      <c r="Q246" s="282"/>
      <c r="Y246" s="281"/>
      <c r="Z246" s="282"/>
      <c r="AH246" s="281"/>
      <c r="AI246" s="282"/>
      <c r="AQ246" s="281"/>
      <c r="AR246" s="282"/>
      <c r="AZ246" s="281"/>
      <c r="BA246" s="282"/>
      <c r="BI246" s="281"/>
      <c r="BJ246" s="282"/>
      <c r="BR246" s="281"/>
      <c r="BS246" s="282"/>
      <c r="CA246" s="281"/>
      <c r="CB246" s="282"/>
      <c r="CJ246" s="281"/>
      <c r="CK246" s="282"/>
      <c r="CS246" s="281"/>
      <c r="CT246" s="282"/>
      <c r="DB246" s="281"/>
      <c r="DC246" s="282"/>
      <c r="DK246" s="281"/>
      <c r="DL246" s="282"/>
      <c r="DT246" s="281"/>
      <c r="DU246" s="282"/>
      <c r="EC246" s="281"/>
      <c r="ED246" s="282"/>
      <c r="EL246" s="281"/>
      <c r="EM246" s="282"/>
      <c r="EU246" s="281"/>
      <c r="EV246" s="282"/>
      <c r="FD246" s="281"/>
      <c r="FE246" s="282"/>
      <c r="FM246" s="281"/>
      <c r="FN246" s="282"/>
      <c r="FV246" s="281"/>
      <c r="FW246" s="282"/>
      <c r="GE246" s="281"/>
      <c r="GF246" s="282"/>
      <c r="GN246" s="281"/>
      <c r="GO246" s="282"/>
      <c r="GW246" s="281"/>
      <c r="GX246" s="282"/>
      <c r="HF246" s="281"/>
      <c r="HG246" s="282"/>
      <c r="HO246" s="281"/>
      <c r="HP246" s="282"/>
      <c r="HX246" s="281"/>
      <c r="HY246" s="282"/>
      <c r="IG246" s="281"/>
      <c r="IH246" s="282"/>
      <c r="IP246" s="281"/>
      <c r="IQ246" s="282"/>
    </row>
    <row r="247" customFormat="false" ht="14.65" hidden="false" customHeight="false" outlineLevel="0" collapsed="false">
      <c r="A247" s="279" t="s">
        <v>1658</v>
      </c>
      <c r="B247" s="279" t="n">
        <v>64</v>
      </c>
      <c r="C247" s="279" t="s">
        <v>1435</v>
      </c>
      <c r="D247" s="279" t="s">
        <v>1441</v>
      </c>
      <c r="E247" s="280" t="s">
        <v>1650</v>
      </c>
      <c r="F247" s="280" t="s">
        <v>1651</v>
      </c>
      <c r="G247" s="273" t="n">
        <f aca="false">H247*USD*1.2*2</f>
        <v>143964</v>
      </c>
      <c r="H247" s="0" t="n">
        <v>387</v>
      </c>
      <c r="I247" s="274"/>
      <c r="P247" s="281"/>
      <c r="Q247" s="282"/>
      <c r="Y247" s="281"/>
      <c r="Z247" s="282"/>
      <c r="AH247" s="281"/>
      <c r="AI247" s="282"/>
      <c r="AQ247" s="281"/>
      <c r="AR247" s="282"/>
      <c r="AZ247" s="281"/>
      <c r="BA247" s="282"/>
      <c r="BI247" s="281"/>
      <c r="BJ247" s="282"/>
      <c r="BR247" s="281"/>
      <c r="BS247" s="282"/>
      <c r="CA247" s="281"/>
      <c r="CB247" s="282"/>
      <c r="CJ247" s="281"/>
      <c r="CK247" s="282"/>
      <c r="CS247" s="281"/>
      <c r="CT247" s="282"/>
      <c r="DB247" s="281"/>
      <c r="DC247" s="282"/>
      <c r="DK247" s="281"/>
      <c r="DL247" s="282"/>
      <c r="DT247" s="281"/>
      <c r="DU247" s="282"/>
      <c r="EC247" s="281"/>
      <c r="ED247" s="282"/>
      <c r="EL247" s="281"/>
      <c r="EM247" s="282"/>
      <c r="EU247" s="281"/>
      <c r="EV247" s="282"/>
      <c r="FD247" s="281"/>
      <c r="FE247" s="282"/>
      <c r="FM247" s="281"/>
      <c r="FN247" s="282"/>
      <c r="FV247" s="281"/>
      <c r="FW247" s="282"/>
      <c r="GE247" s="281"/>
      <c r="GF247" s="282"/>
      <c r="GN247" s="281"/>
      <c r="GO247" s="282"/>
      <c r="GW247" s="281"/>
      <c r="GX247" s="282"/>
      <c r="HF247" s="281"/>
      <c r="HG247" s="282"/>
      <c r="HO247" s="281"/>
      <c r="HP247" s="282"/>
      <c r="HX247" s="281"/>
      <c r="HY247" s="282"/>
      <c r="IG247" s="281"/>
      <c r="IH247" s="282"/>
      <c r="IP247" s="281"/>
      <c r="IQ247" s="282"/>
    </row>
    <row r="248" customFormat="false" ht="14.65" hidden="false" customHeight="false" outlineLevel="0" collapsed="false">
      <c r="A248" s="279" t="s">
        <v>1658</v>
      </c>
      <c r="B248" s="279" t="n">
        <v>32</v>
      </c>
      <c r="C248" s="279" t="s">
        <v>1435</v>
      </c>
      <c r="D248" s="279" t="s">
        <v>1441</v>
      </c>
      <c r="E248" s="280" t="s">
        <v>1652</v>
      </c>
      <c r="F248" s="280" t="s">
        <v>1653</v>
      </c>
      <c r="G248" s="273" t="n">
        <f aca="false">H248*USD*1.2*2</f>
        <v>72912</v>
      </c>
      <c r="H248" s="0" t="n">
        <v>196</v>
      </c>
      <c r="I248" s="274"/>
      <c r="P248" s="281"/>
      <c r="Q248" s="282"/>
      <c r="Y248" s="281"/>
      <c r="Z248" s="282"/>
      <c r="AH248" s="281"/>
      <c r="AI248" s="282"/>
      <c r="AQ248" s="281"/>
      <c r="AR248" s="282"/>
      <c r="AZ248" s="281"/>
      <c r="BA248" s="282"/>
      <c r="BI248" s="281"/>
      <c r="BJ248" s="282"/>
      <c r="BR248" s="281"/>
      <c r="BS248" s="282"/>
      <c r="CA248" s="281"/>
      <c r="CB248" s="282"/>
      <c r="CJ248" s="281"/>
      <c r="CK248" s="282"/>
      <c r="CS248" s="281"/>
      <c r="CT248" s="282"/>
      <c r="DB248" s="281"/>
      <c r="DC248" s="282"/>
      <c r="DK248" s="281"/>
      <c r="DL248" s="282"/>
      <c r="DT248" s="281"/>
      <c r="DU248" s="282"/>
      <c r="EC248" s="281"/>
      <c r="ED248" s="282"/>
      <c r="EL248" s="281"/>
      <c r="EM248" s="282"/>
      <c r="EU248" s="281"/>
      <c r="EV248" s="282"/>
      <c r="FD248" s="281"/>
      <c r="FE248" s="282"/>
      <c r="FM248" s="281"/>
      <c r="FN248" s="282"/>
      <c r="FV248" s="281"/>
      <c r="FW248" s="282"/>
      <c r="GE248" s="281"/>
      <c r="GF248" s="282"/>
      <c r="GN248" s="281"/>
      <c r="GO248" s="282"/>
      <c r="GW248" s="281"/>
      <c r="GX248" s="282"/>
      <c r="HF248" s="281"/>
      <c r="HG248" s="282"/>
      <c r="HO248" s="281"/>
      <c r="HP248" s="282"/>
      <c r="HX248" s="281"/>
      <c r="HY248" s="282"/>
      <c r="IG248" s="281"/>
      <c r="IH248" s="282"/>
      <c r="IP248" s="281"/>
      <c r="IQ248" s="282"/>
    </row>
    <row r="249" customFormat="false" ht="17" hidden="false" customHeight="false" outlineLevel="0" collapsed="false">
      <c r="A249" s="279" t="s">
        <v>1659</v>
      </c>
      <c r="B249" s="279" t="n">
        <v>256</v>
      </c>
      <c r="C249" s="279" t="s">
        <v>1435</v>
      </c>
      <c r="D249" s="279" t="s">
        <v>1441</v>
      </c>
      <c r="E249" s="280" t="s">
        <v>1646</v>
      </c>
      <c r="F249" s="280" t="s">
        <v>1647</v>
      </c>
      <c r="G249" s="273" t="n">
        <f aca="false">H249*USD*1.2*2</f>
        <v>268212</v>
      </c>
      <c r="H249" s="0" t="n">
        <v>721</v>
      </c>
      <c r="I249" s="274"/>
      <c r="P249" s="281"/>
      <c r="Q249" s="282"/>
      <c r="Y249" s="281"/>
      <c r="Z249" s="282"/>
      <c r="AH249" s="281"/>
      <c r="AI249" s="282"/>
      <c r="AQ249" s="281"/>
      <c r="AR249" s="282"/>
      <c r="AZ249" s="281"/>
      <c r="BA249" s="282"/>
      <c r="BI249" s="281"/>
      <c r="BJ249" s="282"/>
      <c r="BR249" s="281"/>
      <c r="BS249" s="282"/>
      <c r="CA249" s="281"/>
      <c r="CB249" s="282"/>
      <c r="CJ249" s="281"/>
      <c r="CK249" s="282"/>
      <c r="CS249" s="281"/>
      <c r="CT249" s="282"/>
      <c r="DB249" s="281"/>
      <c r="DC249" s="282"/>
      <c r="DK249" s="281"/>
      <c r="DL249" s="282"/>
      <c r="DT249" s="281"/>
      <c r="DU249" s="282"/>
      <c r="EC249" s="281"/>
      <c r="ED249" s="282"/>
      <c r="EL249" s="281"/>
      <c r="EM249" s="282"/>
      <c r="EU249" s="281"/>
      <c r="EV249" s="282"/>
      <c r="FD249" s="281"/>
      <c r="FE249" s="282"/>
      <c r="FM249" s="281"/>
      <c r="FN249" s="282"/>
      <c r="FV249" s="281"/>
      <c r="FW249" s="282"/>
      <c r="GE249" s="281"/>
      <c r="GF249" s="282"/>
      <c r="GN249" s="281"/>
      <c r="GO249" s="282"/>
      <c r="GW249" s="281"/>
      <c r="GX249" s="282"/>
      <c r="HF249" s="281"/>
      <c r="HG249" s="282"/>
      <c r="HO249" s="281"/>
      <c r="HP249" s="282"/>
      <c r="HX249" s="281"/>
      <c r="HY249" s="282"/>
      <c r="IG249" s="281"/>
      <c r="IH249" s="282"/>
      <c r="IP249" s="281"/>
      <c r="IQ249" s="282"/>
    </row>
    <row r="250" customFormat="false" ht="14.65" hidden="false" customHeight="false" outlineLevel="0" collapsed="false">
      <c r="A250" s="279" t="s">
        <v>1659</v>
      </c>
      <c r="B250" s="279" t="n">
        <v>128</v>
      </c>
      <c r="C250" s="279" t="s">
        <v>1435</v>
      </c>
      <c r="D250" s="279" t="s">
        <v>1441</v>
      </c>
      <c r="E250" s="280" t="s">
        <v>1648</v>
      </c>
      <c r="F250" s="280" t="s">
        <v>1649</v>
      </c>
      <c r="G250" s="273" t="n">
        <f aca="false">H250*USD*1.2*2</f>
        <v>145080</v>
      </c>
      <c r="H250" s="0" t="n">
        <v>390</v>
      </c>
      <c r="I250" s="274"/>
      <c r="P250" s="281"/>
      <c r="Q250" s="282"/>
      <c r="Y250" s="281"/>
      <c r="Z250" s="282"/>
      <c r="AH250" s="281"/>
      <c r="AI250" s="282"/>
      <c r="AQ250" s="281"/>
      <c r="AR250" s="282"/>
      <c r="AZ250" s="281"/>
      <c r="BA250" s="282"/>
      <c r="BI250" s="281"/>
      <c r="BJ250" s="282"/>
      <c r="BR250" s="281"/>
      <c r="BS250" s="282"/>
      <c r="CA250" s="281"/>
      <c r="CB250" s="282"/>
      <c r="CJ250" s="281"/>
      <c r="CK250" s="282"/>
      <c r="CS250" s="281"/>
      <c r="CT250" s="282"/>
      <c r="DB250" s="281"/>
      <c r="DC250" s="282"/>
      <c r="DK250" s="281"/>
      <c r="DL250" s="282"/>
      <c r="DT250" s="281"/>
      <c r="DU250" s="282"/>
      <c r="EC250" s="281"/>
      <c r="ED250" s="282"/>
      <c r="EL250" s="281"/>
      <c r="EM250" s="282"/>
      <c r="EU250" s="281"/>
      <c r="EV250" s="282"/>
      <c r="FD250" s="281"/>
      <c r="FE250" s="282"/>
      <c r="FM250" s="281"/>
      <c r="FN250" s="282"/>
      <c r="FV250" s="281"/>
      <c r="FW250" s="282"/>
      <c r="GE250" s="281"/>
      <c r="GF250" s="282"/>
      <c r="GN250" s="281"/>
      <c r="GO250" s="282"/>
      <c r="GW250" s="281"/>
      <c r="GX250" s="282"/>
      <c r="HF250" s="281"/>
      <c r="HG250" s="282"/>
      <c r="HO250" s="281"/>
      <c r="HP250" s="282"/>
      <c r="HX250" s="281"/>
      <c r="HY250" s="282"/>
      <c r="IG250" s="281"/>
      <c r="IH250" s="282"/>
      <c r="IP250" s="281"/>
      <c r="IQ250" s="282"/>
    </row>
    <row r="251" customFormat="false" ht="14.65" hidden="false" customHeight="false" outlineLevel="0" collapsed="false">
      <c r="A251" s="279" t="s">
        <v>1659</v>
      </c>
      <c r="B251" s="279" t="n">
        <v>64</v>
      </c>
      <c r="C251" s="279" t="s">
        <v>1435</v>
      </c>
      <c r="D251" s="279" t="s">
        <v>1441</v>
      </c>
      <c r="E251" s="280" t="s">
        <v>1650</v>
      </c>
      <c r="F251" s="280" t="s">
        <v>1651</v>
      </c>
      <c r="G251" s="273" t="n">
        <f aca="false">H251*USD*1.2*2</f>
        <v>143964</v>
      </c>
      <c r="H251" s="0" t="n">
        <v>387</v>
      </c>
      <c r="I251" s="274"/>
      <c r="P251" s="281"/>
      <c r="Q251" s="282"/>
      <c r="Y251" s="281"/>
      <c r="Z251" s="282"/>
      <c r="AH251" s="281"/>
      <c r="AI251" s="282"/>
      <c r="AQ251" s="281"/>
      <c r="AR251" s="282"/>
      <c r="AZ251" s="281"/>
      <c r="BA251" s="282"/>
      <c r="BI251" s="281"/>
      <c r="BJ251" s="282"/>
      <c r="BR251" s="281"/>
      <c r="BS251" s="282"/>
      <c r="CA251" s="281"/>
      <c r="CB251" s="282"/>
      <c r="CJ251" s="281"/>
      <c r="CK251" s="282"/>
      <c r="CS251" s="281"/>
      <c r="CT251" s="282"/>
      <c r="DB251" s="281"/>
      <c r="DC251" s="282"/>
      <c r="DK251" s="281"/>
      <c r="DL251" s="282"/>
      <c r="DT251" s="281"/>
      <c r="DU251" s="282"/>
      <c r="EC251" s="281"/>
      <c r="ED251" s="282"/>
      <c r="EL251" s="281"/>
      <c r="EM251" s="282"/>
      <c r="EU251" s="281"/>
      <c r="EV251" s="282"/>
      <c r="FD251" s="281"/>
      <c r="FE251" s="282"/>
      <c r="FM251" s="281"/>
      <c r="FN251" s="282"/>
      <c r="FV251" s="281"/>
      <c r="FW251" s="282"/>
      <c r="GE251" s="281"/>
      <c r="GF251" s="282"/>
      <c r="GN251" s="281"/>
      <c r="GO251" s="282"/>
      <c r="GW251" s="281"/>
      <c r="GX251" s="282"/>
      <c r="HF251" s="281"/>
      <c r="HG251" s="282"/>
      <c r="HO251" s="281"/>
      <c r="HP251" s="282"/>
      <c r="HX251" s="281"/>
      <c r="HY251" s="282"/>
      <c r="IG251" s="281"/>
      <c r="IH251" s="282"/>
      <c r="IP251" s="281"/>
      <c r="IQ251" s="282"/>
    </row>
    <row r="252" customFormat="false" ht="14.65" hidden="false" customHeight="false" outlineLevel="0" collapsed="false">
      <c r="A252" s="279" t="s">
        <v>1659</v>
      </c>
      <c r="B252" s="279" t="n">
        <v>32</v>
      </c>
      <c r="C252" s="279" t="s">
        <v>1435</v>
      </c>
      <c r="D252" s="279" t="s">
        <v>1441</v>
      </c>
      <c r="E252" s="280" t="s">
        <v>1652</v>
      </c>
      <c r="F252" s="280" t="s">
        <v>1653</v>
      </c>
      <c r="G252" s="273" t="n">
        <f aca="false">H252*USD*1.2*2</f>
        <v>72912</v>
      </c>
      <c r="H252" s="0" t="n">
        <v>196</v>
      </c>
      <c r="I252" s="274"/>
      <c r="P252" s="281"/>
      <c r="Q252" s="282"/>
      <c r="Y252" s="281"/>
      <c r="Z252" s="282"/>
      <c r="AH252" s="281"/>
      <c r="AI252" s="282"/>
      <c r="AQ252" s="281"/>
      <c r="AR252" s="282"/>
      <c r="AZ252" s="281"/>
      <c r="BA252" s="282"/>
      <c r="BI252" s="281"/>
      <c r="BJ252" s="282"/>
      <c r="BR252" s="281"/>
      <c r="BS252" s="282"/>
      <c r="CA252" s="281"/>
      <c r="CB252" s="282"/>
      <c r="CJ252" s="281"/>
      <c r="CK252" s="282"/>
      <c r="CS252" s="281"/>
      <c r="CT252" s="282"/>
      <c r="DB252" s="281"/>
      <c r="DC252" s="282"/>
      <c r="DK252" s="281"/>
      <c r="DL252" s="282"/>
      <c r="DT252" s="281"/>
      <c r="DU252" s="282"/>
      <c r="EC252" s="281"/>
      <c r="ED252" s="282"/>
      <c r="EL252" s="281"/>
      <c r="EM252" s="282"/>
      <c r="EU252" s="281"/>
      <c r="EV252" s="282"/>
      <c r="FD252" s="281"/>
      <c r="FE252" s="282"/>
      <c r="FM252" s="281"/>
      <c r="FN252" s="282"/>
      <c r="FV252" s="281"/>
      <c r="FW252" s="282"/>
      <c r="GE252" s="281"/>
      <c r="GF252" s="282"/>
      <c r="GN252" s="281"/>
      <c r="GO252" s="282"/>
      <c r="GW252" s="281"/>
      <c r="GX252" s="282"/>
      <c r="HF252" s="281"/>
      <c r="HG252" s="282"/>
      <c r="HO252" s="281"/>
      <c r="HP252" s="282"/>
      <c r="HX252" s="281"/>
      <c r="HY252" s="282"/>
      <c r="IG252" s="281"/>
      <c r="IH252" s="282"/>
      <c r="IP252" s="281"/>
      <c r="IQ252" s="282"/>
    </row>
    <row r="253" customFormat="false" ht="19.35" hidden="false" customHeight="false" outlineLevel="0" collapsed="false">
      <c r="A253" s="279" t="s">
        <v>1660</v>
      </c>
      <c r="B253" s="279" t="n">
        <v>256</v>
      </c>
      <c r="C253" s="279" t="s">
        <v>1435</v>
      </c>
      <c r="D253" s="279" t="s">
        <v>1441</v>
      </c>
      <c r="E253" s="280" t="s">
        <v>1646</v>
      </c>
      <c r="F253" s="280" t="s">
        <v>1647</v>
      </c>
      <c r="G253" s="273" t="n">
        <f aca="false">H253*USD*1.2*2</f>
        <v>268212</v>
      </c>
      <c r="H253" s="0" t="n">
        <v>721</v>
      </c>
      <c r="I253" s="274"/>
      <c r="P253" s="281"/>
      <c r="Q253" s="282"/>
      <c r="Y253" s="281"/>
      <c r="Z253" s="282"/>
      <c r="AH253" s="281"/>
      <c r="AI253" s="282"/>
      <c r="AQ253" s="281"/>
      <c r="AR253" s="282"/>
      <c r="AZ253" s="281"/>
      <c r="BA253" s="282"/>
      <c r="BI253" s="281"/>
      <c r="BJ253" s="282"/>
      <c r="BR253" s="281"/>
      <c r="BS253" s="282"/>
      <c r="CA253" s="281"/>
      <c r="CB253" s="282"/>
      <c r="CJ253" s="281"/>
      <c r="CK253" s="282"/>
      <c r="CS253" s="281"/>
      <c r="CT253" s="282"/>
      <c r="DB253" s="281"/>
      <c r="DC253" s="282"/>
      <c r="DK253" s="281"/>
      <c r="DL253" s="282"/>
      <c r="DT253" s="281"/>
      <c r="DU253" s="282"/>
      <c r="EC253" s="281"/>
      <c r="ED253" s="282"/>
      <c r="EL253" s="281"/>
      <c r="EM253" s="282"/>
      <c r="EU253" s="281"/>
      <c r="EV253" s="282"/>
      <c r="FD253" s="281"/>
      <c r="FE253" s="282"/>
      <c r="FM253" s="281"/>
      <c r="FN253" s="282"/>
      <c r="FV253" s="281"/>
      <c r="FW253" s="282"/>
      <c r="GE253" s="281"/>
      <c r="GF253" s="282"/>
      <c r="GN253" s="281"/>
      <c r="GO253" s="282"/>
      <c r="GW253" s="281"/>
      <c r="GX253" s="282"/>
      <c r="HF253" s="281"/>
      <c r="HG253" s="282"/>
      <c r="HO253" s="281"/>
      <c r="HP253" s="282"/>
      <c r="HX253" s="281"/>
      <c r="HY253" s="282"/>
      <c r="IG253" s="281"/>
      <c r="IH253" s="282"/>
      <c r="IP253" s="281"/>
      <c r="IQ253" s="282"/>
    </row>
    <row r="254" customFormat="false" ht="14.65" hidden="false" customHeight="false" outlineLevel="0" collapsed="false">
      <c r="A254" s="279" t="s">
        <v>1660</v>
      </c>
      <c r="B254" s="279" t="n">
        <v>128</v>
      </c>
      <c r="C254" s="279" t="s">
        <v>1435</v>
      </c>
      <c r="D254" s="279" t="s">
        <v>1441</v>
      </c>
      <c r="E254" s="280" t="s">
        <v>1648</v>
      </c>
      <c r="F254" s="280" t="s">
        <v>1649</v>
      </c>
      <c r="G254" s="273" t="n">
        <f aca="false">H254*USD*1.2*2</f>
        <v>145080</v>
      </c>
      <c r="H254" s="0" t="n">
        <v>390</v>
      </c>
      <c r="I254" s="274"/>
      <c r="P254" s="281"/>
      <c r="Q254" s="282"/>
      <c r="Y254" s="281"/>
      <c r="Z254" s="282"/>
      <c r="AH254" s="281"/>
      <c r="AI254" s="282"/>
      <c r="AQ254" s="281"/>
      <c r="AR254" s="282"/>
      <c r="AZ254" s="281"/>
      <c r="BA254" s="282"/>
      <c r="BI254" s="281"/>
      <c r="BJ254" s="282"/>
      <c r="BR254" s="281"/>
      <c r="BS254" s="282"/>
      <c r="CA254" s="281"/>
      <c r="CB254" s="282"/>
      <c r="CJ254" s="281"/>
      <c r="CK254" s="282"/>
      <c r="CS254" s="281"/>
      <c r="CT254" s="282"/>
      <c r="DB254" s="281"/>
      <c r="DC254" s="282"/>
      <c r="DK254" s="281"/>
      <c r="DL254" s="282"/>
      <c r="DT254" s="281"/>
      <c r="DU254" s="282"/>
      <c r="EC254" s="281"/>
      <c r="ED254" s="282"/>
      <c r="EL254" s="281"/>
      <c r="EM254" s="282"/>
      <c r="EU254" s="281"/>
      <c r="EV254" s="282"/>
      <c r="FD254" s="281"/>
      <c r="FE254" s="282"/>
      <c r="FM254" s="281"/>
      <c r="FN254" s="282"/>
      <c r="FV254" s="281"/>
      <c r="FW254" s="282"/>
      <c r="GE254" s="281"/>
      <c r="GF254" s="282"/>
      <c r="GN254" s="281"/>
      <c r="GO254" s="282"/>
      <c r="GW254" s="281"/>
      <c r="GX254" s="282"/>
      <c r="HF254" s="281"/>
      <c r="HG254" s="282"/>
      <c r="HO254" s="281"/>
      <c r="HP254" s="282"/>
      <c r="HX254" s="281"/>
      <c r="HY254" s="282"/>
      <c r="IG254" s="281"/>
      <c r="IH254" s="282"/>
      <c r="IP254" s="281"/>
      <c r="IQ254" s="282"/>
    </row>
    <row r="255" customFormat="false" ht="14.65" hidden="false" customHeight="false" outlineLevel="0" collapsed="false">
      <c r="A255" s="279" t="s">
        <v>1660</v>
      </c>
      <c r="B255" s="279" t="n">
        <v>64</v>
      </c>
      <c r="C255" s="279" t="s">
        <v>1435</v>
      </c>
      <c r="D255" s="279" t="s">
        <v>1441</v>
      </c>
      <c r="E255" s="280" t="s">
        <v>1650</v>
      </c>
      <c r="F255" s="280" t="s">
        <v>1651</v>
      </c>
      <c r="G255" s="273" t="n">
        <f aca="false">H255*USD*1.2*2</f>
        <v>143964</v>
      </c>
      <c r="H255" s="0" t="n">
        <v>387</v>
      </c>
      <c r="I255" s="274"/>
      <c r="P255" s="281"/>
      <c r="Q255" s="282"/>
      <c r="Y255" s="281"/>
      <c r="Z255" s="282"/>
      <c r="AH255" s="281"/>
      <c r="AI255" s="282"/>
      <c r="AQ255" s="281"/>
      <c r="AR255" s="282"/>
      <c r="AZ255" s="281"/>
      <c r="BA255" s="282"/>
      <c r="BI255" s="281"/>
      <c r="BJ255" s="282"/>
      <c r="BR255" s="281"/>
      <c r="BS255" s="282"/>
      <c r="CA255" s="281"/>
      <c r="CB255" s="282"/>
      <c r="CJ255" s="281"/>
      <c r="CK255" s="282"/>
      <c r="CS255" s="281"/>
      <c r="CT255" s="282"/>
      <c r="DB255" s="281"/>
      <c r="DC255" s="282"/>
      <c r="DK255" s="281"/>
      <c r="DL255" s="282"/>
      <c r="DT255" s="281"/>
      <c r="DU255" s="282"/>
      <c r="EC255" s="281"/>
      <c r="ED255" s="282"/>
      <c r="EL255" s="281"/>
      <c r="EM255" s="282"/>
      <c r="EU255" s="281"/>
      <c r="EV255" s="282"/>
      <c r="FD255" s="281"/>
      <c r="FE255" s="282"/>
      <c r="FM255" s="281"/>
      <c r="FN255" s="282"/>
      <c r="FV255" s="281"/>
      <c r="FW255" s="282"/>
      <c r="GE255" s="281"/>
      <c r="GF255" s="282"/>
      <c r="GN255" s="281"/>
      <c r="GO255" s="282"/>
      <c r="GW255" s="281"/>
      <c r="GX255" s="282"/>
      <c r="HF255" s="281"/>
      <c r="HG255" s="282"/>
      <c r="HO255" s="281"/>
      <c r="HP255" s="282"/>
      <c r="HX255" s="281"/>
      <c r="HY255" s="282"/>
      <c r="IG255" s="281"/>
      <c r="IH255" s="282"/>
      <c r="IP255" s="281"/>
      <c r="IQ255" s="282"/>
    </row>
    <row r="256" customFormat="false" ht="14.65" hidden="false" customHeight="false" outlineLevel="0" collapsed="false">
      <c r="A256" s="279" t="s">
        <v>1660</v>
      </c>
      <c r="B256" s="279" t="n">
        <v>32</v>
      </c>
      <c r="C256" s="279" t="s">
        <v>1435</v>
      </c>
      <c r="D256" s="279" t="s">
        <v>1441</v>
      </c>
      <c r="E256" s="280" t="s">
        <v>1652</v>
      </c>
      <c r="F256" s="280" t="s">
        <v>1653</v>
      </c>
      <c r="G256" s="273" t="n">
        <f aca="false">H256*USD*1.2*2</f>
        <v>72912</v>
      </c>
      <c r="H256" s="0" t="n">
        <v>196</v>
      </c>
      <c r="I256" s="274"/>
      <c r="P256" s="281"/>
      <c r="Q256" s="282"/>
      <c r="Y256" s="281"/>
      <c r="Z256" s="282"/>
      <c r="AH256" s="281"/>
      <c r="AI256" s="282"/>
      <c r="AQ256" s="281"/>
      <c r="AR256" s="282"/>
      <c r="AZ256" s="281"/>
      <c r="BA256" s="282"/>
      <c r="BI256" s="281"/>
      <c r="BJ256" s="282"/>
      <c r="BR256" s="281"/>
      <c r="BS256" s="282"/>
      <c r="CA256" s="281"/>
      <c r="CB256" s="282"/>
      <c r="CJ256" s="281"/>
      <c r="CK256" s="282"/>
      <c r="CS256" s="281"/>
      <c r="CT256" s="282"/>
      <c r="DB256" s="281"/>
      <c r="DC256" s="282"/>
      <c r="DK256" s="281"/>
      <c r="DL256" s="282"/>
      <c r="DT256" s="281"/>
      <c r="DU256" s="282"/>
      <c r="EC256" s="281"/>
      <c r="ED256" s="282"/>
      <c r="EL256" s="281"/>
      <c r="EM256" s="282"/>
      <c r="EU256" s="281"/>
      <c r="EV256" s="282"/>
      <c r="FD256" s="281"/>
      <c r="FE256" s="282"/>
      <c r="FM256" s="281"/>
      <c r="FN256" s="282"/>
      <c r="FV256" s="281"/>
      <c r="FW256" s="282"/>
      <c r="GE256" s="281"/>
      <c r="GF256" s="282"/>
      <c r="GN256" s="281"/>
      <c r="GO256" s="282"/>
      <c r="GW256" s="281"/>
      <c r="GX256" s="282"/>
      <c r="HF256" s="281"/>
      <c r="HG256" s="282"/>
      <c r="HO256" s="281"/>
      <c r="HP256" s="282"/>
      <c r="HX256" s="281"/>
      <c r="HY256" s="282"/>
      <c r="IG256" s="281"/>
      <c r="IH256" s="282"/>
      <c r="IP256" s="281"/>
      <c r="IQ256" s="282"/>
    </row>
    <row r="257" customFormat="false" ht="19.35" hidden="false" customHeight="false" outlineLevel="0" collapsed="false">
      <c r="A257" s="279" t="s">
        <v>1661</v>
      </c>
      <c r="B257" s="279" t="n">
        <v>256</v>
      </c>
      <c r="C257" s="279" t="s">
        <v>1435</v>
      </c>
      <c r="D257" s="279" t="s">
        <v>1441</v>
      </c>
      <c r="E257" s="280" t="s">
        <v>1646</v>
      </c>
      <c r="F257" s="280" t="s">
        <v>1647</v>
      </c>
      <c r="G257" s="273" t="n">
        <f aca="false">H257*USD*1.2*2</f>
        <v>268212</v>
      </c>
      <c r="H257" s="0" t="n">
        <v>721</v>
      </c>
      <c r="I257" s="274"/>
      <c r="P257" s="281"/>
      <c r="Q257" s="282"/>
      <c r="Y257" s="281"/>
      <c r="Z257" s="282"/>
      <c r="AH257" s="281"/>
      <c r="AI257" s="282"/>
      <c r="AQ257" s="281"/>
      <c r="AR257" s="282"/>
      <c r="AZ257" s="281"/>
      <c r="BA257" s="282"/>
      <c r="BI257" s="281"/>
      <c r="BJ257" s="282"/>
      <c r="BR257" s="281"/>
      <c r="BS257" s="282"/>
      <c r="CA257" s="281"/>
      <c r="CB257" s="282"/>
      <c r="CJ257" s="281"/>
      <c r="CK257" s="282"/>
      <c r="CS257" s="281"/>
      <c r="CT257" s="282"/>
      <c r="DB257" s="281"/>
      <c r="DC257" s="282"/>
      <c r="DK257" s="281"/>
      <c r="DL257" s="282"/>
      <c r="DT257" s="281"/>
      <c r="DU257" s="282"/>
      <c r="EC257" s="281"/>
      <c r="ED257" s="282"/>
      <c r="EL257" s="281"/>
      <c r="EM257" s="282"/>
      <c r="EU257" s="281"/>
      <c r="EV257" s="282"/>
      <c r="FD257" s="281"/>
      <c r="FE257" s="282"/>
      <c r="FM257" s="281"/>
      <c r="FN257" s="282"/>
      <c r="FV257" s="281"/>
      <c r="FW257" s="282"/>
      <c r="GE257" s="281"/>
      <c r="GF257" s="282"/>
      <c r="GN257" s="281"/>
      <c r="GO257" s="282"/>
      <c r="GW257" s="281"/>
      <c r="GX257" s="282"/>
      <c r="HF257" s="281"/>
      <c r="HG257" s="282"/>
      <c r="HO257" s="281"/>
      <c r="HP257" s="282"/>
      <c r="HX257" s="281"/>
      <c r="HY257" s="282"/>
      <c r="IG257" s="281"/>
      <c r="IH257" s="282"/>
      <c r="IP257" s="281"/>
      <c r="IQ257" s="282"/>
    </row>
    <row r="258" customFormat="false" ht="14.65" hidden="false" customHeight="false" outlineLevel="0" collapsed="false">
      <c r="A258" s="279" t="s">
        <v>1661</v>
      </c>
      <c r="B258" s="279" t="n">
        <v>128</v>
      </c>
      <c r="C258" s="279" t="s">
        <v>1435</v>
      </c>
      <c r="D258" s="279" t="s">
        <v>1441</v>
      </c>
      <c r="E258" s="280" t="s">
        <v>1648</v>
      </c>
      <c r="F258" s="280" t="s">
        <v>1649</v>
      </c>
      <c r="G258" s="273" t="n">
        <f aca="false">H258*USD*1.2*2</f>
        <v>145080</v>
      </c>
      <c r="H258" s="0" t="n">
        <v>390</v>
      </c>
      <c r="I258" s="274"/>
      <c r="P258" s="281"/>
      <c r="Q258" s="282"/>
      <c r="Y258" s="281"/>
      <c r="Z258" s="282"/>
      <c r="AH258" s="281"/>
      <c r="AI258" s="282"/>
      <c r="AQ258" s="281"/>
      <c r="AR258" s="282"/>
      <c r="AZ258" s="281"/>
      <c r="BA258" s="282"/>
      <c r="BI258" s="281"/>
      <c r="BJ258" s="282"/>
      <c r="BR258" s="281"/>
      <c r="BS258" s="282"/>
      <c r="CA258" s="281"/>
      <c r="CB258" s="282"/>
      <c r="CJ258" s="281"/>
      <c r="CK258" s="282"/>
      <c r="CS258" s="281"/>
      <c r="CT258" s="282"/>
      <c r="DB258" s="281"/>
      <c r="DC258" s="282"/>
      <c r="DK258" s="281"/>
      <c r="DL258" s="282"/>
      <c r="DT258" s="281"/>
      <c r="DU258" s="282"/>
      <c r="EC258" s="281"/>
      <c r="ED258" s="282"/>
      <c r="EL258" s="281"/>
      <c r="EM258" s="282"/>
      <c r="EU258" s="281"/>
      <c r="EV258" s="282"/>
      <c r="FD258" s="281"/>
      <c r="FE258" s="282"/>
      <c r="FM258" s="281"/>
      <c r="FN258" s="282"/>
      <c r="FV258" s="281"/>
      <c r="FW258" s="282"/>
      <c r="GE258" s="281"/>
      <c r="GF258" s="282"/>
      <c r="GN258" s="281"/>
      <c r="GO258" s="282"/>
      <c r="GW258" s="281"/>
      <c r="GX258" s="282"/>
      <c r="HF258" s="281"/>
      <c r="HG258" s="282"/>
      <c r="HO258" s="281"/>
      <c r="HP258" s="282"/>
      <c r="HX258" s="281"/>
      <c r="HY258" s="282"/>
      <c r="IG258" s="281"/>
      <c r="IH258" s="282"/>
      <c r="IP258" s="281"/>
      <c r="IQ258" s="282"/>
    </row>
    <row r="259" customFormat="false" ht="14.65" hidden="false" customHeight="false" outlineLevel="0" collapsed="false">
      <c r="A259" s="279" t="s">
        <v>1661</v>
      </c>
      <c r="B259" s="279" t="n">
        <v>64</v>
      </c>
      <c r="C259" s="279" t="s">
        <v>1435</v>
      </c>
      <c r="D259" s="279" t="s">
        <v>1441</v>
      </c>
      <c r="E259" s="280" t="s">
        <v>1650</v>
      </c>
      <c r="F259" s="280" t="s">
        <v>1651</v>
      </c>
      <c r="G259" s="273" t="n">
        <f aca="false">H259*USD*1.2*2</f>
        <v>143964</v>
      </c>
      <c r="H259" s="0" t="n">
        <v>387</v>
      </c>
      <c r="I259" s="274"/>
      <c r="P259" s="281"/>
      <c r="Q259" s="282"/>
      <c r="Y259" s="281"/>
      <c r="Z259" s="282"/>
      <c r="AH259" s="281"/>
      <c r="AI259" s="282"/>
      <c r="AQ259" s="281"/>
      <c r="AR259" s="282"/>
      <c r="AZ259" s="281"/>
      <c r="BA259" s="282"/>
      <c r="BI259" s="281"/>
      <c r="BJ259" s="282"/>
      <c r="BR259" s="281"/>
      <c r="BS259" s="282"/>
      <c r="CA259" s="281"/>
      <c r="CB259" s="282"/>
      <c r="CJ259" s="281"/>
      <c r="CK259" s="282"/>
      <c r="CS259" s="281"/>
      <c r="CT259" s="282"/>
      <c r="DB259" s="281"/>
      <c r="DC259" s="282"/>
      <c r="DK259" s="281"/>
      <c r="DL259" s="282"/>
      <c r="DT259" s="281"/>
      <c r="DU259" s="282"/>
      <c r="EC259" s="281"/>
      <c r="ED259" s="282"/>
      <c r="EL259" s="281"/>
      <c r="EM259" s="282"/>
      <c r="EU259" s="281"/>
      <c r="EV259" s="282"/>
      <c r="FD259" s="281"/>
      <c r="FE259" s="282"/>
      <c r="FM259" s="281"/>
      <c r="FN259" s="282"/>
      <c r="FV259" s="281"/>
      <c r="FW259" s="282"/>
      <c r="GE259" s="281"/>
      <c r="GF259" s="282"/>
      <c r="GN259" s="281"/>
      <c r="GO259" s="282"/>
      <c r="GW259" s="281"/>
      <c r="GX259" s="282"/>
      <c r="HF259" s="281"/>
      <c r="HG259" s="282"/>
      <c r="HO259" s="281"/>
      <c r="HP259" s="282"/>
      <c r="HX259" s="281"/>
      <c r="HY259" s="282"/>
      <c r="IG259" s="281"/>
      <c r="IH259" s="282"/>
      <c r="IP259" s="281"/>
      <c r="IQ259" s="282"/>
    </row>
    <row r="260" customFormat="false" ht="14.65" hidden="false" customHeight="false" outlineLevel="0" collapsed="false">
      <c r="A260" s="279" t="s">
        <v>1661</v>
      </c>
      <c r="B260" s="279" t="n">
        <v>32</v>
      </c>
      <c r="C260" s="279" t="s">
        <v>1435</v>
      </c>
      <c r="D260" s="279" t="s">
        <v>1441</v>
      </c>
      <c r="E260" s="280" t="s">
        <v>1652</v>
      </c>
      <c r="F260" s="280" t="s">
        <v>1653</v>
      </c>
      <c r="G260" s="273" t="n">
        <f aca="false">H260*USD*1.2*2</f>
        <v>72912</v>
      </c>
      <c r="H260" s="0" t="n">
        <v>196</v>
      </c>
      <c r="I260" s="274"/>
      <c r="P260" s="281"/>
      <c r="Q260" s="282"/>
      <c r="Y260" s="281"/>
      <c r="Z260" s="282"/>
      <c r="AH260" s="281"/>
      <c r="AI260" s="282"/>
      <c r="AQ260" s="281"/>
      <c r="AR260" s="282"/>
      <c r="AZ260" s="281"/>
      <c r="BA260" s="282"/>
      <c r="BI260" s="281"/>
      <c r="BJ260" s="282"/>
      <c r="BR260" s="281"/>
      <c r="BS260" s="282"/>
      <c r="CA260" s="281"/>
      <c r="CB260" s="282"/>
      <c r="CJ260" s="281"/>
      <c r="CK260" s="282"/>
      <c r="CS260" s="281"/>
      <c r="CT260" s="282"/>
      <c r="DB260" s="281"/>
      <c r="DC260" s="282"/>
      <c r="DK260" s="281"/>
      <c r="DL260" s="282"/>
      <c r="DT260" s="281"/>
      <c r="DU260" s="282"/>
      <c r="EC260" s="281"/>
      <c r="ED260" s="282"/>
      <c r="EL260" s="281"/>
      <c r="EM260" s="282"/>
      <c r="EU260" s="281"/>
      <c r="EV260" s="282"/>
      <c r="FD260" s="281"/>
      <c r="FE260" s="282"/>
      <c r="FM260" s="281"/>
      <c r="FN260" s="282"/>
      <c r="FV260" s="281"/>
      <c r="FW260" s="282"/>
      <c r="GE260" s="281"/>
      <c r="GF260" s="282"/>
      <c r="GN260" s="281"/>
      <c r="GO260" s="282"/>
      <c r="GW260" s="281"/>
      <c r="GX260" s="282"/>
      <c r="HF260" s="281"/>
      <c r="HG260" s="282"/>
      <c r="HO260" s="281"/>
      <c r="HP260" s="282"/>
      <c r="HX260" s="281"/>
      <c r="HY260" s="282"/>
      <c r="IG260" s="281"/>
      <c r="IH260" s="282"/>
      <c r="IP260" s="281"/>
      <c r="IQ260" s="282"/>
    </row>
    <row r="261" customFormat="false" ht="14.65" hidden="false" customHeight="false" outlineLevel="0" collapsed="false">
      <c r="A261" s="279" t="s">
        <v>1662</v>
      </c>
      <c r="B261" s="279" t="n">
        <v>256</v>
      </c>
      <c r="C261" s="279" t="s">
        <v>1435</v>
      </c>
      <c r="D261" s="279" t="s">
        <v>1441</v>
      </c>
      <c r="E261" s="280" t="s">
        <v>1646</v>
      </c>
      <c r="F261" s="280" t="s">
        <v>1647</v>
      </c>
      <c r="G261" s="273" t="n">
        <f aca="false">H261*USD*1.2*2</f>
        <v>268212</v>
      </c>
      <c r="H261" s="0" t="n">
        <v>721</v>
      </c>
      <c r="I261" s="274"/>
      <c r="P261" s="281"/>
      <c r="Q261" s="282"/>
      <c r="Y261" s="281"/>
      <c r="Z261" s="282"/>
      <c r="AH261" s="281"/>
      <c r="AI261" s="282"/>
      <c r="AQ261" s="281"/>
      <c r="AR261" s="282"/>
      <c r="AZ261" s="281"/>
      <c r="BA261" s="282"/>
      <c r="BI261" s="281"/>
      <c r="BJ261" s="282"/>
      <c r="BR261" s="281"/>
      <c r="BS261" s="282"/>
      <c r="CA261" s="281"/>
      <c r="CB261" s="282"/>
      <c r="CJ261" s="281"/>
      <c r="CK261" s="282"/>
      <c r="CS261" s="281"/>
      <c r="CT261" s="282"/>
      <c r="DB261" s="281"/>
      <c r="DC261" s="282"/>
      <c r="DK261" s="281"/>
      <c r="DL261" s="282"/>
      <c r="DT261" s="281"/>
      <c r="DU261" s="282"/>
      <c r="EC261" s="281"/>
      <c r="ED261" s="282"/>
      <c r="EL261" s="281"/>
      <c r="EM261" s="282"/>
      <c r="EU261" s="281"/>
      <c r="EV261" s="282"/>
      <c r="FD261" s="281"/>
      <c r="FE261" s="282"/>
      <c r="FM261" s="281"/>
      <c r="FN261" s="282"/>
      <c r="FV261" s="281"/>
      <c r="FW261" s="282"/>
      <c r="GE261" s="281"/>
      <c r="GF261" s="282"/>
      <c r="GN261" s="281"/>
      <c r="GO261" s="282"/>
      <c r="GW261" s="281"/>
      <c r="GX261" s="282"/>
      <c r="HF261" s="281"/>
      <c r="HG261" s="282"/>
      <c r="HO261" s="281"/>
      <c r="HP261" s="282"/>
      <c r="HX261" s="281"/>
      <c r="HY261" s="282"/>
      <c r="IG261" s="281"/>
      <c r="IH261" s="282"/>
      <c r="IP261" s="281"/>
      <c r="IQ261" s="282"/>
    </row>
    <row r="262" customFormat="false" ht="31.15" hidden="false" customHeight="false" outlineLevel="0" collapsed="false">
      <c r="A262" s="279" t="s">
        <v>1662</v>
      </c>
      <c r="B262" s="279" t="n">
        <v>128</v>
      </c>
      <c r="C262" s="279" t="s">
        <v>1435</v>
      </c>
      <c r="D262" s="279" t="s">
        <v>1441</v>
      </c>
      <c r="E262" s="280" t="s">
        <v>1648</v>
      </c>
      <c r="F262" s="280" t="s">
        <v>1649</v>
      </c>
      <c r="G262" s="273" t="n">
        <f aca="false">H262*USD*1.2*2</f>
        <v>145080</v>
      </c>
      <c r="H262" s="0" t="n">
        <v>390</v>
      </c>
      <c r="I262" s="274"/>
      <c r="P262" s="281"/>
      <c r="Q262" s="282"/>
      <c r="Y262" s="281"/>
      <c r="Z262" s="282"/>
      <c r="AH262" s="281"/>
      <c r="AI262" s="282"/>
      <c r="AQ262" s="281"/>
      <c r="AR262" s="282"/>
      <c r="AZ262" s="281"/>
      <c r="BA262" s="282"/>
      <c r="BI262" s="281"/>
      <c r="BJ262" s="282"/>
      <c r="BR262" s="281"/>
      <c r="BS262" s="282"/>
      <c r="CA262" s="281"/>
      <c r="CB262" s="282"/>
      <c r="CJ262" s="281"/>
      <c r="CK262" s="282"/>
      <c r="CS262" s="281"/>
      <c r="CT262" s="282"/>
      <c r="DB262" s="281"/>
      <c r="DC262" s="282"/>
      <c r="DK262" s="281"/>
      <c r="DL262" s="282"/>
      <c r="DT262" s="281"/>
      <c r="DU262" s="282"/>
      <c r="EC262" s="281"/>
      <c r="ED262" s="282"/>
      <c r="EL262" s="281"/>
      <c r="EM262" s="282"/>
      <c r="EU262" s="281"/>
      <c r="EV262" s="282"/>
      <c r="FD262" s="281"/>
      <c r="FE262" s="282"/>
      <c r="FM262" s="281"/>
      <c r="FN262" s="282"/>
      <c r="FV262" s="281"/>
      <c r="FW262" s="282"/>
      <c r="GE262" s="281"/>
      <c r="GF262" s="282"/>
      <c r="GN262" s="281"/>
      <c r="GO262" s="282"/>
      <c r="GW262" s="281"/>
      <c r="GX262" s="282"/>
      <c r="HF262" s="281"/>
      <c r="HG262" s="282"/>
      <c r="HO262" s="281"/>
      <c r="HP262" s="282"/>
      <c r="HX262" s="281"/>
      <c r="HY262" s="282"/>
      <c r="IG262" s="281"/>
      <c r="IH262" s="282"/>
      <c r="IP262" s="281"/>
      <c r="IQ262" s="282"/>
    </row>
    <row r="263" customFormat="false" ht="26.45" hidden="false" customHeight="false" outlineLevel="0" collapsed="false">
      <c r="A263" s="279" t="s">
        <v>1662</v>
      </c>
      <c r="B263" s="279" t="n">
        <v>64</v>
      </c>
      <c r="C263" s="279" t="s">
        <v>1435</v>
      </c>
      <c r="D263" s="279" t="s">
        <v>1441</v>
      </c>
      <c r="E263" s="280" t="s">
        <v>1650</v>
      </c>
      <c r="F263" s="280" t="s">
        <v>1651</v>
      </c>
      <c r="G263" s="273" t="n">
        <f aca="false">H263*USD*1.2*2</f>
        <v>143964</v>
      </c>
      <c r="H263" s="0" t="n">
        <v>387</v>
      </c>
      <c r="I263" s="274"/>
      <c r="P263" s="281"/>
      <c r="Q263" s="282"/>
      <c r="Y263" s="281"/>
      <c r="Z263" s="282"/>
      <c r="AH263" s="281"/>
      <c r="AI263" s="282"/>
      <c r="AQ263" s="281"/>
      <c r="AR263" s="282"/>
      <c r="AZ263" s="281"/>
      <c r="BA263" s="282"/>
      <c r="BI263" s="281"/>
      <c r="BJ263" s="282"/>
      <c r="BR263" s="281"/>
      <c r="BS263" s="282"/>
      <c r="CA263" s="281"/>
      <c r="CB263" s="282"/>
      <c r="CJ263" s="281"/>
      <c r="CK263" s="282"/>
      <c r="CS263" s="281"/>
      <c r="CT263" s="282"/>
      <c r="DB263" s="281"/>
      <c r="DC263" s="282"/>
      <c r="DK263" s="281"/>
      <c r="DL263" s="282"/>
      <c r="DT263" s="281"/>
      <c r="DU263" s="282"/>
      <c r="EC263" s="281"/>
      <c r="ED263" s="282"/>
      <c r="EL263" s="281"/>
      <c r="EM263" s="282"/>
      <c r="EU263" s="281"/>
      <c r="EV263" s="282"/>
      <c r="FD263" s="281"/>
      <c r="FE263" s="282"/>
      <c r="FM263" s="281"/>
      <c r="FN263" s="282"/>
      <c r="FV263" s="281"/>
      <c r="FW263" s="282"/>
      <c r="GE263" s="281"/>
      <c r="GF263" s="282"/>
      <c r="GN263" s="281"/>
      <c r="GO263" s="282"/>
      <c r="GW263" s="281"/>
      <c r="GX263" s="282"/>
      <c r="HF263" s="281"/>
      <c r="HG263" s="282"/>
      <c r="HO263" s="281"/>
      <c r="HP263" s="282"/>
      <c r="HX263" s="281"/>
      <c r="HY263" s="282"/>
      <c r="IG263" s="281"/>
      <c r="IH263" s="282"/>
      <c r="IP263" s="281"/>
      <c r="IQ263" s="282"/>
    </row>
    <row r="264" customFormat="false" ht="19.35" hidden="false" customHeight="false" outlineLevel="0" collapsed="false">
      <c r="A264" s="279" t="s">
        <v>1662</v>
      </c>
      <c r="B264" s="279" t="n">
        <v>32</v>
      </c>
      <c r="C264" s="279" t="s">
        <v>1435</v>
      </c>
      <c r="D264" s="279" t="s">
        <v>1441</v>
      </c>
      <c r="E264" s="280" t="s">
        <v>1652</v>
      </c>
      <c r="F264" s="280" t="s">
        <v>1653</v>
      </c>
      <c r="G264" s="273" t="n">
        <f aca="false">H264*USD*1.2*2</f>
        <v>72912</v>
      </c>
      <c r="H264" s="0" t="n">
        <v>196</v>
      </c>
      <c r="I264" s="274"/>
      <c r="P264" s="281"/>
      <c r="Q264" s="282"/>
      <c r="Y264" s="281"/>
      <c r="Z264" s="282"/>
      <c r="AH264" s="281"/>
      <c r="AI264" s="282"/>
      <c r="AQ264" s="281"/>
      <c r="AR264" s="282"/>
      <c r="AZ264" s="281"/>
      <c r="BA264" s="282"/>
      <c r="BI264" s="281"/>
      <c r="BJ264" s="282"/>
      <c r="BR264" s="281"/>
      <c r="BS264" s="282"/>
      <c r="CA264" s="281"/>
      <c r="CB264" s="282"/>
      <c r="CJ264" s="281"/>
      <c r="CK264" s="282"/>
      <c r="CS264" s="281"/>
      <c r="CT264" s="282"/>
      <c r="DB264" s="281"/>
      <c r="DC264" s="282"/>
      <c r="DK264" s="281"/>
      <c r="DL264" s="282"/>
      <c r="DT264" s="281"/>
      <c r="DU264" s="282"/>
      <c r="EC264" s="281"/>
      <c r="ED264" s="282"/>
      <c r="EL264" s="281"/>
      <c r="EM264" s="282"/>
      <c r="EU264" s="281"/>
      <c r="EV264" s="282"/>
      <c r="FD264" s="281"/>
      <c r="FE264" s="282"/>
      <c r="FM264" s="281"/>
      <c r="FN264" s="282"/>
      <c r="FV264" s="281"/>
      <c r="FW264" s="282"/>
      <c r="GE264" s="281"/>
      <c r="GF264" s="282"/>
      <c r="GN264" s="281"/>
      <c r="GO264" s="282"/>
      <c r="GW264" s="281"/>
      <c r="GX264" s="282"/>
      <c r="HF264" s="281"/>
      <c r="HG264" s="282"/>
      <c r="HO264" s="281"/>
      <c r="HP264" s="282"/>
      <c r="HX264" s="281"/>
      <c r="HY264" s="282"/>
      <c r="IG264" s="281"/>
      <c r="IH264" s="282"/>
      <c r="IP264" s="281"/>
      <c r="IQ264" s="282"/>
    </row>
    <row r="265" customFormat="false" ht="17" hidden="false" customHeight="false" outlineLevel="0" collapsed="false">
      <c r="A265" s="279" t="s">
        <v>1663</v>
      </c>
      <c r="B265" s="279" t="n">
        <v>64</v>
      </c>
      <c r="C265" s="279" t="s">
        <v>1435</v>
      </c>
      <c r="D265" s="279" t="s">
        <v>1441</v>
      </c>
      <c r="E265" s="280" t="s">
        <v>1664</v>
      </c>
      <c r="F265" s="280" t="s">
        <v>1665</v>
      </c>
      <c r="G265" s="273" t="n">
        <f aca="false">H265*USD*1.2*2</f>
        <v>73284</v>
      </c>
      <c r="H265" s="0" t="n">
        <v>197</v>
      </c>
      <c r="I265" s="274"/>
      <c r="P265" s="281"/>
      <c r="Q265" s="282"/>
      <c r="Y265" s="281"/>
      <c r="Z265" s="282"/>
      <c r="AH265" s="281"/>
      <c r="AI265" s="282"/>
      <c r="AQ265" s="281"/>
      <c r="AR265" s="282"/>
      <c r="AZ265" s="281"/>
      <c r="BA265" s="282"/>
      <c r="BI265" s="281"/>
      <c r="BJ265" s="282"/>
      <c r="BR265" s="281"/>
      <c r="BS265" s="282"/>
      <c r="CA265" s="281"/>
      <c r="CB265" s="282"/>
      <c r="CJ265" s="281"/>
      <c r="CK265" s="282"/>
      <c r="CS265" s="281"/>
      <c r="CT265" s="282"/>
      <c r="DB265" s="281"/>
      <c r="DC265" s="282"/>
      <c r="DK265" s="281"/>
      <c r="DL265" s="282"/>
      <c r="DT265" s="281"/>
      <c r="DU265" s="282"/>
      <c r="EC265" s="281"/>
      <c r="ED265" s="282"/>
      <c r="EL265" s="281"/>
      <c r="EM265" s="282"/>
      <c r="EU265" s="281"/>
      <c r="EV265" s="282"/>
      <c r="FD265" s="281"/>
      <c r="FE265" s="282"/>
      <c r="FM265" s="281"/>
      <c r="FN265" s="282"/>
      <c r="FV265" s="281"/>
      <c r="FW265" s="282"/>
      <c r="GE265" s="281"/>
      <c r="GF265" s="282"/>
      <c r="GN265" s="281"/>
      <c r="GO265" s="282"/>
      <c r="GW265" s="281"/>
      <c r="GX265" s="282"/>
      <c r="HF265" s="281"/>
      <c r="HG265" s="282"/>
      <c r="HO265" s="281"/>
      <c r="HP265" s="282"/>
      <c r="HX265" s="281"/>
      <c r="HY265" s="282"/>
      <c r="IG265" s="281"/>
      <c r="IH265" s="282"/>
      <c r="IP265" s="281"/>
      <c r="IQ265" s="282"/>
    </row>
    <row r="266" customFormat="false" ht="14.65" hidden="false" customHeight="false" outlineLevel="0" collapsed="false">
      <c r="A266" s="279" t="s">
        <v>1663</v>
      </c>
      <c r="B266" s="279" t="n">
        <v>32</v>
      </c>
      <c r="C266" s="279" t="s">
        <v>1435</v>
      </c>
      <c r="D266" s="279" t="s">
        <v>1441</v>
      </c>
      <c r="E266" s="280" t="s">
        <v>1666</v>
      </c>
      <c r="F266" s="280" t="s">
        <v>1667</v>
      </c>
      <c r="G266" s="273" t="n">
        <f aca="false">H266*USD*1.2*2</f>
        <v>37944</v>
      </c>
      <c r="H266" s="0" t="n">
        <v>102</v>
      </c>
      <c r="I266" s="274"/>
      <c r="P266" s="281"/>
      <c r="Q266" s="282"/>
      <c r="Y266" s="281"/>
      <c r="Z266" s="282"/>
      <c r="AH266" s="281"/>
      <c r="AI266" s="282"/>
      <c r="AQ266" s="281"/>
      <c r="AR266" s="282"/>
      <c r="AZ266" s="281"/>
      <c r="BA266" s="282"/>
      <c r="BI266" s="281"/>
      <c r="BJ266" s="282"/>
      <c r="BR266" s="281"/>
      <c r="BS266" s="282"/>
      <c r="CA266" s="281"/>
      <c r="CB266" s="282"/>
      <c r="CJ266" s="281"/>
      <c r="CK266" s="282"/>
      <c r="CS266" s="281"/>
      <c r="CT266" s="282"/>
      <c r="DB266" s="281"/>
      <c r="DC266" s="282"/>
      <c r="DK266" s="281"/>
      <c r="DL266" s="282"/>
      <c r="DT266" s="281"/>
      <c r="DU266" s="282"/>
      <c r="EC266" s="281"/>
      <c r="ED266" s="282"/>
      <c r="EL266" s="281"/>
      <c r="EM266" s="282"/>
      <c r="EU266" s="281"/>
      <c r="EV266" s="282"/>
      <c r="FD266" s="281"/>
      <c r="FE266" s="282"/>
      <c r="FM266" s="281"/>
      <c r="FN266" s="282"/>
      <c r="FV266" s="281"/>
      <c r="FW266" s="282"/>
      <c r="GE266" s="281"/>
      <c r="GF266" s="282"/>
      <c r="GN266" s="281"/>
      <c r="GO266" s="282"/>
      <c r="GW266" s="281"/>
      <c r="GX266" s="282"/>
      <c r="HF266" s="281"/>
      <c r="HG266" s="282"/>
      <c r="HO266" s="281"/>
      <c r="HP266" s="282"/>
      <c r="HX266" s="281"/>
      <c r="HY266" s="282"/>
      <c r="IG266" s="281"/>
      <c r="IH266" s="282"/>
      <c r="IP266" s="281"/>
      <c r="IQ266" s="282"/>
    </row>
    <row r="267" customFormat="false" ht="19.35" hidden="false" customHeight="false" outlineLevel="0" collapsed="false">
      <c r="A267" s="279" t="s">
        <v>1668</v>
      </c>
      <c r="B267" s="279" t="n">
        <v>64</v>
      </c>
      <c r="C267" s="279" t="s">
        <v>1435</v>
      </c>
      <c r="D267" s="279" t="s">
        <v>1441</v>
      </c>
      <c r="E267" s="280" t="s">
        <v>1664</v>
      </c>
      <c r="F267" s="280" t="s">
        <v>1665</v>
      </c>
      <c r="G267" s="273" t="n">
        <f aca="false">H267*USD*1.2*2</f>
        <v>73284</v>
      </c>
      <c r="H267" s="0" t="n">
        <v>197</v>
      </c>
      <c r="I267" s="274"/>
      <c r="P267" s="281"/>
      <c r="Q267" s="282"/>
      <c r="Y267" s="281"/>
      <c r="Z267" s="282"/>
      <c r="AH267" s="281"/>
      <c r="AI267" s="282"/>
      <c r="AQ267" s="281"/>
      <c r="AR267" s="282"/>
      <c r="AZ267" s="281"/>
      <c r="BA267" s="282"/>
      <c r="BI267" s="281"/>
      <c r="BJ267" s="282"/>
      <c r="BR267" s="281"/>
      <c r="BS267" s="282"/>
      <c r="CA267" s="281"/>
      <c r="CB267" s="282"/>
      <c r="CJ267" s="281"/>
      <c r="CK267" s="282"/>
      <c r="CS267" s="281"/>
      <c r="CT267" s="282"/>
      <c r="DB267" s="281"/>
      <c r="DC267" s="282"/>
      <c r="DK267" s="281"/>
      <c r="DL267" s="282"/>
      <c r="DT267" s="281"/>
      <c r="DU267" s="282"/>
      <c r="EC267" s="281"/>
      <c r="ED267" s="282"/>
      <c r="EL267" s="281"/>
      <c r="EM267" s="282"/>
      <c r="EU267" s="281"/>
      <c r="EV267" s="282"/>
      <c r="FD267" s="281"/>
      <c r="FE267" s="282"/>
      <c r="FM267" s="281"/>
      <c r="FN267" s="282"/>
      <c r="FV267" s="281"/>
      <c r="FW267" s="282"/>
      <c r="GE267" s="281"/>
      <c r="GF267" s="282"/>
      <c r="GN267" s="281"/>
      <c r="GO267" s="282"/>
      <c r="GW267" s="281"/>
      <c r="GX267" s="282"/>
      <c r="HF267" s="281"/>
      <c r="HG267" s="282"/>
      <c r="HO267" s="281"/>
      <c r="HP267" s="282"/>
      <c r="HX267" s="281"/>
      <c r="HY267" s="282"/>
      <c r="IG267" s="281"/>
      <c r="IH267" s="282"/>
      <c r="IP267" s="281"/>
      <c r="IQ267" s="282"/>
    </row>
    <row r="268" customFormat="false" ht="17" hidden="false" customHeight="false" outlineLevel="0" collapsed="false">
      <c r="A268" s="279" t="s">
        <v>1668</v>
      </c>
      <c r="B268" s="279" t="n">
        <v>32</v>
      </c>
      <c r="C268" s="279" t="s">
        <v>1435</v>
      </c>
      <c r="D268" s="279" t="s">
        <v>1441</v>
      </c>
      <c r="E268" s="280" t="s">
        <v>1666</v>
      </c>
      <c r="F268" s="280" t="s">
        <v>1667</v>
      </c>
      <c r="G268" s="273" t="n">
        <f aca="false">H268*USD*1.2*2</f>
        <v>37944</v>
      </c>
      <c r="H268" s="0" t="n">
        <v>102</v>
      </c>
      <c r="I268" s="274"/>
      <c r="P268" s="281"/>
      <c r="Q268" s="282"/>
      <c r="Y268" s="281"/>
      <c r="Z268" s="282"/>
      <c r="AH268" s="281"/>
      <c r="AI268" s="282"/>
      <c r="AQ268" s="281"/>
      <c r="AR268" s="282"/>
      <c r="AZ268" s="281"/>
      <c r="BA268" s="282"/>
      <c r="BI268" s="281"/>
      <c r="BJ268" s="282"/>
      <c r="BR268" s="281"/>
      <c r="BS268" s="282"/>
      <c r="CA268" s="281"/>
      <c r="CB268" s="282"/>
      <c r="CJ268" s="281"/>
      <c r="CK268" s="282"/>
      <c r="CS268" s="281"/>
      <c r="CT268" s="282"/>
      <c r="DB268" s="281"/>
      <c r="DC268" s="282"/>
      <c r="DK268" s="281"/>
      <c r="DL268" s="282"/>
      <c r="DT268" s="281"/>
      <c r="DU268" s="282"/>
      <c r="EC268" s="281"/>
      <c r="ED268" s="282"/>
      <c r="EL268" s="281"/>
      <c r="EM268" s="282"/>
      <c r="EU268" s="281"/>
      <c r="EV268" s="282"/>
      <c r="FD268" s="281"/>
      <c r="FE268" s="282"/>
      <c r="FM268" s="281"/>
      <c r="FN268" s="282"/>
      <c r="FV268" s="281"/>
      <c r="FW268" s="282"/>
      <c r="GE268" s="281"/>
      <c r="GF268" s="282"/>
      <c r="GN268" s="281"/>
      <c r="GO268" s="282"/>
      <c r="GW268" s="281"/>
      <c r="GX268" s="282"/>
      <c r="HF268" s="281"/>
      <c r="HG268" s="282"/>
      <c r="HO268" s="281"/>
      <c r="HP268" s="282"/>
      <c r="HX268" s="281"/>
      <c r="HY268" s="282"/>
      <c r="IG268" s="281"/>
      <c r="IH268" s="282"/>
      <c r="IP268" s="281"/>
      <c r="IQ268" s="282"/>
    </row>
    <row r="269" customFormat="false" ht="14.65" hidden="false" customHeight="false" outlineLevel="0" collapsed="false">
      <c r="A269" s="279" t="s">
        <v>1669</v>
      </c>
      <c r="B269" s="279" t="n">
        <v>64</v>
      </c>
      <c r="C269" s="279" t="s">
        <v>1435</v>
      </c>
      <c r="D269" s="279" t="s">
        <v>1441</v>
      </c>
      <c r="E269" s="280" t="s">
        <v>1664</v>
      </c>
      <c r="F269" s="280" t="s">
        <v>1665</v>
      </c>
      <c r="G269" s="273" t="n">
        <f aca="false">H269*USD*1.2*2</f>
        <v>73284</v>
      </c>
      <c r="H269" s="0" t="n">
        <v>197</v>
      </c>
      <c r="I269" s="274"/>
      <c r="P269" s="281"/>
      <c r="Q269" s="282"/>
      <c r="Y269" s="281"/>
      <c r="Z269" s="282"/>
      <c r="AH269" s="281"/>
      <c r="AI269" s="282"/>
      <c r="AQ269" s="281"/>
      <c r="AR269" s="282"/>
      <c r="AZ269" s="281"/>
      <c r="BA269" s="282"/>
      <c r="BI269" s="281"/>
      <c r="BJ269" s="282"/>
      <c r="BR269" s="281"/>
      <c r="BS269" s="282"/>
      <c r="CA269" s="281"/>
      <c r="CB269" s="282"/>
      <c r="CJ269" s="281"/>
      <c r="CK269" s="282"/>
      <c r="CS269" s="281"/>
      <c r="CT269" s="282"/>
      <c r="DB269" s="281"/>
      <c r="DC269" s="282"/>
      <c r="DK269" s="281"/>
      <c r="DL269" s="282"/>
      <c r="DT269" s="281"/>
      <c r="DU269" s="282"/>
      <c r="EC269" s="281"/>
      <c r="ED269" s="282"/>
      <c r="EL269" s="281"/>
      <c r="EM269" s="282"/>
      <c r="EU269" s="281"/>
      <c r="EV269" s="282"/>
      <c r="FD269" s="281"/>
      <c r="FE269" s="282"/>
      <c r="FM269" s="281"/>
      <c r="FN269" s="282"/>
      <c r="FV269" s="281"/>
      <c r="FW269" s="282"/>
      <c r="GE269" s="281"/>
      <c r="GF269" s="282"/>
      <c r="GN269" s="281"/>
      <c r="GO269" s="282"/>
      <c r="GW269" s="281"/>
      <c r="GX269" s="282"/>
      <c r="HF269" s="281"/>
      <c r="HG269" s="282"/>
      <c r="HO269" s="281"/>
      <c r="HP269" s="282"/>
      <c r="HX269" s="281"/>
      <c r="HY269" s="282"/>
      <c r="IG269" s="281"/>
      <c r="IH269" s="282"/>
      <c r="IP269" s="281"/>
      <c r="IQ269" s="282"/>
    </row>
    <row r="270" customFormat="false" ht="14.65" hidden="false" customHeight="false" outlineLevel="0" collapsed="false">
      <c r="A270" s="279" t="s">
        <v>1669</v>
      </c>
      <c r="B270" s="279" t="n">
        <v>32</v>
      </c>
      <c r="C270" s="279" t="s">
        <v>1435</v>
      </c>
      <c r="D270" s="279" t="s">
        <v>1441</v>
      </c>
      <c r="E270" s="280" t="s">
        <v>1666</v>
      </c>
      <c r="F270" s="280" t="s">
        <v>1667</v>
      </c>
      <c r="G270" s="273" t="n">
        <f aca="false">H270*USD*1.2*2</f>
        <v>37944</v>
      </c>
      <c r="H270" s="0" t="n">
        <v>102</v>
      </c>
      <c r="I270" s="274"/>
      <c r="P270" s="281"/>
      <c r="Q270" s="282"/>
      <c r="Y270" s="281"/>
      <c r="Z270" s="282"/>
      <c r="AH270" s="281"/>
      <c r="AI270" s="282"/>
      <c r="AQ270" s="281"/>
      <c r="AR270" s="282"/>
      <c r="AZ270" s="281"/>
      <c r="BA270" s="282"/>
      <c r="BI270" s="281"/>
      <c r="BJ270" s="282"/>
      <c r="BR270" s="281"/>
      <c r="BS270" s="282"/>
      <c r="CA270" s="281"/>
      <c r="CB270" s="282"/>
      <c r="CJ270" s="281"/>
      <c r="CK270" s="282"/>
      <c r="CS270" s="281"/>
      <c r="CT270" s="282"/>
      <c r="DB270" s="281"/>
      <c r="DC270" s="282"/>
      <c r="DK270" s="281"/>
      <c r="DL270" s="282"/>
      <c r="DT270" s="281"/>
      <c r="DU270" s="282"/>
      <c r="EC270" s="281"/>
      <c r="ED270" s="282"/>
      <c r="EL270" s="281"/>
      <c r="EM270" s="282"/>
      <c r="EU270" s="281"/>
      <c r="EV270" s="282"/>
      <c r="FD270" s="281"/>
      <c r="FE270" s="282"/>
      <c r="FM270" s="281"/>
      <c r="FN270" s="282"/>
      <c r="FV270" s="281"/>
      <c r="FW270" s="282"/>
      <c r="GE270" s="281"/>
      <c r="GF270" s="282"/>
      <c r="GN270" s="281"/>
      <c r="GO270" s="282"/>
      <c r="GW270" s="281"/>
      <c r="GX270" s="282"/>
      <c r="HF270" s="281"/>
      <c r="HG270" s="282"/>
      <c r="HO270" s="281"/>
      <c r="HP270" s="282"/>
      <c r="HX270" s="281"/>
      <c r="HY270" s="282"/>
      <c r="IG270" s="281"/>
      <c r="IH270" s="282"/>
      <c r="IP270" s="281"/>
      <c r="IQ270" s="282"/>
    </row>
    <row r="271" customFormat="false" ht="14.65" hidden="false" customHeight="false" outlineLevel="0" collapsed="false">
      <c r="A271" s="279" t="s">
        <v>1670</v>
      </c>
      <c r="B271" s="279" t="n">
        <v>64</v>
      </c>
      <c r="C271" s="279" t="s">
        <v>1435</v>
      </c>
      <c r="D271" s="279" t="s">
        <v>1441</v>
      </c>
      <c r="E271" s="280" t="s">
        <v>1664</v>
      </c>
      <c r="F271" s="280" t="s">
        <v>1665</v>
      </c>
      <c r="G271" s="273" t="n">
        <f aca="false">H271*USD*1.2*2</f>
        <v>73284</v>
      </c>
      <c r="H271" s="0" t="n">
        <v>197</v>
      </c>
      <c r="I271" s="274"/>
      <c r="P271" s="281"/>
      <c r="Q271" s="282"/>
      <c r="Y271" s="281"/>
      <c r="Z271" s="282"/>
      <c r="AH271" s="281"/>
      <c r="AI271" s="282"/>
      <c r="AQ271" s="281"/>
      <c r="AR271" s="282"/>
      <c r="AZ271" s="281"/>
      <c r="BA271" s="282"/>
      <c r="BI271" s="281"/>
      <c r="BJ271" s="282"/>
      <c r="BR271" s="281"/>
      <c r="BS271" s="282"/>
      <c r="CA271" s="281"/>
      <c r="CB271" s="282"/>
      <c r="CJ271" s="281"/>
      <c r="CK271" s="282"/>
      <c r="CS271" s="281"/>
      <c r="CT271" s="282"/>
      <c r="DB271" s="281"/>
      <c r="DC271" s="282"/>
      <c r="DK271" s="281"/>
      <c r="DL271" s="282"/>
      <c r="DT271" s="281"/>
      <c r="DU271" s="282"/>
      <c r="EC271" s="281"/>
      <c r="ED271" s="282"/>
      <c r="EL271" s="281"/>
      <c r="EM271" s="282"/>
      <c r="EU271" s="281"/>
      <c r="EV271" s="282"/>
      <c r="FD271" s="281"/>
      <c r="FE271" s="282"/>
      <c r="FM271" s="281"/>
      <c r="FN271" s="282"/>
      <c r="FV271" s="281"/>
      <c r="FW271" s="282"/>
      <c r="GE271" s="281"/>
      <c r="GF271" s="282"/>
      <c r="GN271" s="281"/>
      <c r="GO271" s="282"/>
      <c r="GW271" s="281"/>
      <c r="GX271" s="282"/>
      <c r="HF271" s="281"/>
      <c r="HG271" s="282"/>
      <c r="HO271" s="281"/>
      <c r="HP271" s="282"/>
      <c r="HX271" s="281"/>
      <c r="HY271" s="282"/>
      <c r="IG271" s="281"/>
      <c r="IH271" s="282"/>
      <c r="IP271" s="281"/>
      <c r="IQ271" s="282"/>
    </row>
    <row r="272" customFormat="false" ht="14.65" hidden="false" customHeight="false" outlineLevel="0" collapsed="false">
      <c r="A272" s="279" t="s">
        <v>1670</v>
      </c>
      <c r="B272" s="279" t="n">
        <v>32</v>
      </c>
      <c r="C272" s="279" t="s">
        <v>1435</v>
      </c>
      <c r="D272" s="279" t="s">
        <v>1441</v>
      </c>
      <c r="E272" s="280" t="s">
        <v>1666</v>
      </c>
      <c r="F272" s="280" t="s">
        <v>1667</v>
      </c>
      <c r="G272" s="273" t="n">
        <f aca="false">H272*USD*1.2*2</f>
        <v>37944</v>
      </c>
      <c r="H272" s="0" t="n">
        <v>102</v>
      </c>
      <c r="I272" s="274"/>
      <c r="P272" s="281"/>
      <c r="Q272" s="282"/>
      <c r="Y272" s="281"/>
      <c r="Z272" s="282"/>
      <c r="AH272" s="281"/>
      <c r="AI272" s="282"/>
      <c r="AQ272" s="281"/>
      <c r="AR272" s="282"/>
      <c r="AZ272" s="281"/>
      <c r="BA272" s="282"/>
      <c r="BI272" s="281"/>
      <c r="BJ272" s="282"/>
      <c r="BR272" s="281"/>
      <c r="BS272" s="282"/>
      <c r="CA272" s="281"/>
      <c r="CB272" s="282"/>
      <c r="CJ272" s="281"/>
      <c r="CK272" s="282"/>
      <c r="CS272" s="281"/>
      <c r="CT272" s="282"/>
      <c r="DB272" s="281"/>
      <c r="DC272" s="282"/>
      <c r="DK272" s="281"/>
      <c r="DL272" s="282"/>
      <c r="DT272" s="281"/>
      <c r="DU272" s="282"/>
      <c r="EC272" s="281"/>
      <c r="ED272" s="282"/>
      <c r="EL272" s="281"/>
      <c r="EM272" s="282"/>
      <c r="EU272" s="281"/>
      <c r="EV272" s="282"/>
      <c r="FD272" s="281"/>
      <c r="FE272" s="282"/>
      <c r="FM272" s="281"/>
      <c r="FN272" s="282"/>
      <c r="FV272" s="281"/>
      <c r="FW272" s="282"/>
      <c r="GE272" s="281"/>
      <c r="GF272" s="282"/>
      <c r="GN272" s="281"/>
      <c r="GO272" s="282"/>
      <c r="GW272" s="281"/>
      <c r="GX272" s="282"/>
      <c r="HF272" s="281"/>
      <c r="HG272" s="282"/>
      <c r="HO272" s="281"/>
      <c r="HP272" s="282"/>
      <c r="HX272" s="281"/>
      <c r="HY272" s="282"/>
      <c r="IG272" s="281"/>
      <c r="IH272" s="282"/>
      <c r="IP272" s="281"/>
      <c r="IQ272" s="282"/>
    </row>
    <row r="273" customFormat="false" ht="14.65" hidden="false" customHeight="false" outlineLevel="0" collapsed="false">
      <c r="A273" s="279" t="s">
        <v>1671</v>
      </c>
      <c r="B273" s="279" t="n">
        <v>128</v>
      </c>
      <c r="C273" s="279" t="s">
        <v>1435</v>
      </c>
      <c r="D273" s="279" t="s">
        <v>1441</v>
      </c>
      <c r="E273" s="280" t="s">
        <v>1672</v>
      </c>
      <c r="F273" s="280" t="s">
        <v>1673</v>
      </c>
      <c r="G273" s="273" t="n">
        <f aca="false">H273*USD*1.2*2</f>
        <v>178932</v>
      </c>
      <c r="H273" s="0" t="n">
        <v>481</v>
      </c>
      <c r="I273" s="274"/>
      <c r="P273" s="281"/>
      <c r="Q273" s="282"/>
      <c r="Y273" s="281"/>
      <c r="Z273" s="282"/>
      <c r="AH273" s="281"/>
      <c r="AI273" s="282"/>
      <c r="AQ273" s="281"/>
      <c r="AR273" s="282"/>
      <c r="AZ273" s="281"/>
      <c r="BA273" s="282"/>
      <c r="BI273" s="281"/>
      <c r="BJ273" s="282"/>
      <c r="BR273" s="281"/>
      <c r="BS273" s="282"/>
      <c r="CA273" s="281"/>
      <c r="CB273" s="282"/>
      <c r="CJ273" s="281"/>
      <c r="CK273" s="282"/>
      <c r="CS273" s="281"/>
      <c r="CT273" s="282"/>
      <c r="DB273" s="281"/>
      <c r="DC273" s="282"/>
      <c r="DK273" s="281"/>
      <c r="DL273" s="282"/>
      <c r="DT273" s="281"/>
      <c r="DU273" s="282"/>
      <c r="EC273" s="281"/>
      <c r="ED273" s="282"/>
      <c r="EL273" s="281"/>
      <c r="EM273" s="282"/>
      <c r="EU273" s="281"/>
      <c r="EV273" s="282"/>
      <c r="FD273" s="281"/>
      <c r="FE273" s="282"/>
      <c r="FM273" s="281"/>
      <c r="FN273" s="282"/>
      <c r="FV273" s="281"/>
      <c r="FW273" s="282"/>
      <c r="GE273" s="281"/>
      <c r="GF273" s="282"/>
      <c r="GN273" s="281"/>
      <c r="GO273" s="282"/>
      <c r="GW273" s="281"/>
      <c r="GX273" s="282"/>
      <c r="HF273" s="281"/>
      <c r="HG273" s="282"/>
      <c r="HO273" s="281"/>
      <c r="HP273" s="282"/>
      <c r="HX273" s="281"/>
      <c r="HY273" s="282"/>
      <c r="IG273" s="281"/>
      <c r="IH273" s="282"/>
      <c r="IP273" s="281"/>
      <c r="IQ273" s="282"/>
    </row>
    <row r="274" customFormat="false" ht="19.35" hidden="false" customHeight="false" outlineLevel="0" collapsed="false">
      <c r="A274" s="279" t="s">
        <v>1671</v>
      </c>
      <c r="B274" s="279" t="n">
        <v>64</v>
      </c>
      <c r="C274" s="279" t="s">
        <v>1435</v>
      </c>
      <c r="D274" s="279" t="s">
        <v>1441</v>
      </c>
      <c r="E274" s="280" t="s">
        <v>1664</v>
      </c>
      <c r="F274" s="280" t="s">
        <v>1665</v>
      </c>
      <c r="G274" s="273" t="n">
        <f aca="false">H274*USD*1.2*2</f>
        <v>73284</v>
      </c>
      <c r="H274" s="0" t="n">
        <v>197</v>
      </c>
      <c r="I274" s="274"/>
      <c r="P274" s="281"/>
      <c r="Q274" s="282"/>
      <c r="Y274" s="281"/>
      <c r="Z274" s="282"/>
      <c r="AH274" s="281"/>
      <c r="AI274" s="282"/>
      <c r="AQ274" s="281"/>
      <c r="AR274" s="282"/>
      <c r="AZ274" s="281"/>
      <c r="BA274" s="282"/>
      <c r="BI274" s="281"/>
      <c r="BJ274" s="282"/>
      <c r="BR274" s="281"/>
      <c r="BS274" s="282"/>
      <c r="CA274" s="281"/>
      <c r="CB274" s="282"/>
      <c r="CJ274" s="281"/>
      <c r="CK274" s="282"/>
      <c r="CS274" s="281"/>
      <c r="CT274" s="282"/>
      <c r="DB274" s="281"/>
      <c r="DC274" s="282"/>
      <c r="DK274" s="281"/>
      <c r="DL274" s="282"/>
      <c r="DT274" s="281"/>
      <c r="DU274" s="282"/>
      <c r="EC274" s="281"/>
      <c r="ED274" s="282"/>
      <c r="EL274" s="281"/>
      <c r="EM274" s="282"/>
      <c r="EU274" s="281"/>
      <c r="EV274" s="282"/>
      <c r="FD274" s="281"/>
      <c r="FE274" s="282"/>
      <c r="FM274" s="281"/>
      <c r="FN274" s="282"/>
      <c r="FV274" s="281"/>
      <c r="FW274" s="282"/>
      <c r="GE274" s="281"/>
      <c r="GF274" s="282"/>
      <c r="GN274" s="281"/>
      <c r="GO274" s="282"/>
      <c r="GW274" s="281"/>
      <c r="GX274" s="282"/>
      <c r="HF274" s="281"/>
      <c r="HG274" s="282"/>
      <c r="HO274" s="281"/>
      <c r="HP274" s="282"/>
      <c r="HX274" s="281"/>
      <c r="HY274" s="282"/>
      <c r="IG274" s="281"/>
      <c r="IH274" s="282"/>
      <c r="IP274" s="281"/>
      <c r="IQ274" s="282"/>
    </row>
    <row r="275" customFormat="false" ht="17" hidden="false" customHeight="false" outlineLevel="0" collapsed="false">
      <c r="A275" s="279" t="s">
        <v>1671</v>
      </c>
      <c r="B275" s="279" t="n">
        <v>32</v>
      </c>
      <c r="C275" s="279" t="s">
        <v>1435</v>
      </c>
      <c r="D275" s="279" t="s">
        <v>1441</v>
      </c>
      <c r="E275" s="280" t="s">
        <v>1666</v>
      </c>
      <c r="F275" s="280" t="s">
        <v>1667</v>
      </c>
      <c r="G275" s="273" t="n">
        <f aca="false">H275*USD*1.2*2</f>
        <v>37944</v>
      </c>
      <c r="H275" s="0" t="n">
        <v>102</v>
      </c>
      <c r="I275" s="274"/>
      <c r="P275" s="281"/>
      <c r="Q275" s="282"/>
      <c r="Y275" s="281"/>
      <c r="Z275" s="282"/>
      <c r="AH275" s="281"/>
      <c r="AI275" s="282"/>
      <c r="AQ275" s="281"/>
      <c r="AR275" s="282"/>
      <c r="AZ275" s="281"/>
      <c r="BA275" s="282"/>
      <c r="BI275" s="281"/>
      <c r="BJ275" s="282"/>
      <c r="BR275" s="281"/>
      <c r="BS275" s="282"/>
      <c r="CA275" s="281"/>
      <c r="CB275" s="282"/>
      <c r="CJ275" s="281"/>
      <c r="CK275" s="282"/>
      <c r="CS275" s="281"/>
      <c r="CT275" s="282"/>
      <c r="DB275" s="281"/>
      <c r="DC275" s="282"/>
      <c r="DK275" s="281"/>
      <c r="DL275" s="282"/>
      <c r="DT275" s="281"/>
      <c r="DU275" s="282"/>
      <c r="EC275" s="281"/>
      <c r="ED275" s="282"/>
      <c r="EL275" s="281"/>
      <c r="EM275" s="282"/>
      <c r="EU275" s="281"/>
      <c r="EV275" s="282"/>
      <c r="FD275" s="281"/>
      <c r="FE275" s="282"/>
      <c r="FM275" s="281"/>
      <c r="FN275" s="282"/>
      <c r="FV275" s="281"/>
      <c r="FW275" s="282"/>
      <c r="GE275" s="281"/>
      <c r="GF275" s="282"/>
      <c r="GN275" s="281"/>
      <c r="GO275" s="282"/>
      <c r="GW275" s="281"/>
      <c r="GX275" s="282"/>
      <c r="HF275" s="281"/>
      <c r="HG275" s="282"/>
      <c r="HO275" s="281"/>
      <c r="HP275" s="282"/>
      <c r="HX275" s="281"/>
      <c r="HY275" s="282"/>
      <c r="IG275" s="281"/>
      <c r="IH275" s="282"/>
      <c r="IP275" s="281"/>
      <c r="IQ275" s="282"/>
    </row>
    <row r="276" customFormat="false" ht="14.65" hidden="false" customHeight="false" outlineLevel="0" collapsed="false">
      <c r="A276" s="279" t="s">
        <v>1674</v>
      </c>
      <c r="B276" s="279" t="n">
        <v>1</v>
      </c>
      <c r="C276" s="279" t="s">
        <v>1529</v>
      </c>
      <c r="D276" s="279" t="s">
        <v>1441</v>
      </c>
      <c r="E276" s="280" t="s">
        <v>1675</v>
      </c>
      <c r="F276" s="280" t="s">
        <v>1676</v>
      </c>
      <c r="G276" s="273" t="n">
        <f aca="false">H276*USD*1.2*2</f>
        <v>712752</v>
      </c>
      <c r="H276" s="0" t="n">
        <v>1916</v>
      </c>
      <c r="I276" s="274"/>
      <c r="P276" s="281"/>
      <c r="Q276" s="282"/>
      <c r="Y276" s="281"/>
      <c r="Z276" s="282"/>
      <c r="AH276" s="281"/>
      <c r="AI276" s="282"/>
      <c r="AQ276" s="281"/>
      <c r="AR276" s="282"/>
      <c r="AZ276" s="281"/>
      <c r="BA276" s="282"/>
      <c r="BI276" s="281"/>
      <c r="BJ276" s="282"/>
      <c r="BR276" s="281"/>
      <c r="BS276" s="282"/>
      <c r="CA276" s="281"/>
      <c r="CB276" s="282"/>
      <c r="CJ276" s="281"/>
      <c r="CK276" s="282"/>
      <c r="CS276" s="281"/>
      <c r="CT276" s="282"/>
      <c r="DB276" s="281"/>
      <c r="DC276" s="282"/>
      <c r="DK276" s="281"/>
      <c r="DL276" s="282"/>
      <c r="DT276" s="281"/>
      <c r="DU276" s="282"/>
      <c r="EC276" s="281"/>
      <c r="ED276" s="282"/>
      <c r="EL276" s="281"/>
      <c r="EM276" s="282"/>
      <c r="EU276" s="281"/>
      <c r="EV276" s="282"/>
      <c r="FD276" s="281"/>
      <c r="FE276" s="282"/>
      <c r="FM276" s="281"/>
      <c r="FN276" s="282"/>
      <c r="FV276" s="281"/>
      <c r="FW276" s="282"/>
      <c r="GE276" s="281"/>
      <c r="GF276" s="282"/>
      <c r="GN276" s="281"/>
      <c r="GO276" s="282"/>
      <c r="GW276" s="281"/>
      <c r="GX276" s="282"/>
      <c r="HF276" s="281"/>
      <c r="HG276" s="282"/>
      <c r="HO276" s="281"/>
      <c r="HP276" s="282"/>
      <c r="HX276" s="281"/>
      <c r="HY276" s="282"/>
      <c r="IG276" s="281"/>
      <c r="IH276" s="282"/>
      <c r="IP276" s="281"/>
      <c r="IQ276" s="282"/>
    </row>
    <row r="277" customFormat="false" ht="14.65" hidden="false" customHeight="false" outlineLevel="0" collapsed="false">
      <c r="A277" s="279" t="s">
        <v>1674</v>
      </c>
      <c r="B277" s="279" t="n">
        <v>512</v>
      </c>
      <c r="C277" s="279" t="s">
        <v>1435</v>
      </c>
      <c r="D277" s="279" t="s">
        <v>1441</v>
      </c>
      <c r="E277" s="280" t="s">
        <v>1677</v>
      </c>
      <c r="F277" s="280" t="s">
        <v>1678</v>
      </c>
      <c r="G277" s="273" t="n">
        <f aca="false">H277*USD*1.2*2</f>
        <v>398040</v>
      </c>
      <c r="H277" s="0" t="n">
        <v>1070</v>
      </c>
      <c r="I277" s="274"/>
      <c r="P277" s="281"/>
      <c r="Q277" s="282"/>
      <c r="Y277" s="281"/>
      <c r="Z277" s="282"/>
      <c r="AH277" s="281"/>
      <c r="AI277" s="282"/>
      <c r="AQ277" s="281"/>
      <c r="AR277" s="282"/>
      <c r="AZ277" s="281"/>
      <c r="BA277" s="282"/>
      <c r="BI277" s="281"/>
      <c r="BJ277" s="282"/>
      <c r="BR277" s="281"/>
      <c r="BS277" s="282"/>
      <c r="CA277" s="281"/>
      <c r="CB277" s="282"/>
      <c r="CJ277" s="281"/>
      <c r="CK277" s="282"/>
      <c r="CS277" s="281"/>
      <c r="CT277" s="282"/>
      <c r="DB277" s="281"/>
      <c r="DC277" s="282"/>
      <c r="DK277" s="281"/>
      <c r="DL277" s="282"/>
      <c r="DT277" s="281"/>
      <c r="DU277" s="282"/>
      <c r="EC277" s="281"/>
      <c r="ED277" s="282"/>
      <c r="EL277" s="281"/>
      <c r="EM277" s="282"/>
      <c r="EU277" s="281"/>
      <c r="EV277" s="282"/>
      <c r="FD277" s="281"/>
      <c r="FE277" s="282"/>
      <c r="FM277" s="281"/>
      <c r="FN277" s="282"/>
      <c r="FV277" s="281"/>
      <c r="FW277" s="282"/>
      <c r="GE277" s="281"/>
      <c r="GF277" s="282"/>
      <c r="GN277" s="281"/>
      <c r="GO277" s="282"/>
      <c r="GW277" s="281"/>
      <c r="GX277" s="282"/>
      <c r="HF277" s="281"/>
      <c r="HG277" s="282"/>
      <c r="HO277" s="281"/>
      <c r="HP277" s="282"/>
      <c r="HX277" s="281"/>
      <c r="HY277" s="282"/>
      <c r="IG277" s="281"/>
      <c r="IH277" s="282"/>
      <c r="IP277" s="281"/>
      <c r="IQ277" s="282"/>
    </row>
    <row r="278" customFormat="false" ht="14.65" hidden="false" customHeight="false" outlineLevel="0" collapsed="false">
      <c r="A278" s="279" t="s">
        <v>1674</v>
      </c>
      <c r="B278" s="279" t="n">
        <v>256</v>
      </c>
      <c r="C278" s="279" t="s">
        <v>1435</v>
      </c>
      <c r="D278" s="279" t="s">
        <v>1441</v>
      </c>
      <c r="E278" s="280" t="s">
        <v>1679</v>
      </c>
      <c r="F278" s="280" t="s">
        <v>1680</v>
      </c>
      <c r="G278" s="273" t="n">
        <f aca="false">H278*USD*1.2*2</f>
        <v>191208</v>
      </c>
      <c r="H278" s="0" t="n">
        <v>514</v>
      </c>
      <c r="I278" s="274"/>
      <c r="P278" s="281"/>
      <c r="Q278" s="282"/>
      <c r="Y278" s="281"/>
      <c r="Z278" s="282"/>
      <c r="AH278" s="281"/>
      <c r="AI278" s="282"/>
      <c r="AQ278" s="281"/>
      <c r="AR278" s="282"/>
      <c r="AZ278" s="281"/>
      <c r="BA278" s="282"/>
      <c r="BI278" s="281"/>
      <c r="BJ278" s="282"/>
      <c r="BR278" s="281"/>
      <c r="BS278" s="282"/>
      <c r="CA278" s="281"/>
      <c r="CB278" s="282"/>
      <c r="CJ278" s="281"/>
      <c r="CK278" s="282"/>
      <c r="CS278" s="281"/>
      <c r="CT278" s="282"/>
      <c r="DB278" s="281"/>
      <c r="DC278" s="282"/>
      <c r="DK278" s="281"/>
      <c r="DL278" s="282"/>
      <c r="DT278" s="281"/>
      <c r="DU278" s="282"/>
      <c r="EC278" s="281"/>
      <c r="ED278" s="282"/>
      <c r="EL278" s="281"/>
      <c r="EM278" s="282"/>
      <c r="EU278" s="281"/>
      <c r="EV278" s="282"/>
      <c r="FD278" s="281"/>
      <c r="FE278" s="282"/>
      <c r="FM278" s="281"/>
      <c r="FN278" s="282"/>
      <c r="FV278" s="281"/>
      <c r="FW278" s="282"/>
      <c r="GE278" s="281"/>
      <c r="GF278" s="282"/>
      <c r="GN278" s="281"/>
      <c r="GO278" s="282"/>
      <c r="GW278" s="281"/>
      <c r="GX278" s="282"/>
      <c r="HF278" s="281"/>
      <c r="HG278" s="282"/>
      <c r="HO278" s="281"/>
      <c r="HP278" s="282"/>
      <c r="HX278" s="281"/>
      <c r="HY278" s="282"/>
      <c r="IG278" s="281"/>
      <c r="IH278" s="282"/>
      <c r="IP278" s="281"/>
      <c r="IQ278" s="282"/>
    </row>
    <row r="279" customFormat="false" ht="14.65" hidden="false" customHeight="false" outlineLevel="0" collapsed="false">
      <c r="A279" s="279" t="s">
        <v>1674</v>
      </c>
      <c r="B279" s="279" t="n">
        <v>128</v>
      </c>
      <c r="C279" s="279" t="s">
        <v>1435</v>
      </c>
      <c r="D279" s="279" t="s">
        <v>1441</v>
      </c>
      <c r="E279" s="280" t="s">
        <v>1681</v>
      </c>
      <c r="F279" s="280" t="s">
        <v>1682</v>
      </c>
      <c r="G279" s="273" t="n">
        <f aca="false">H279*USD*1.2*2</f>
        <v>136896</v>
      </c>
      <c r="H279" s="0" t="n">
        <v>368</v>
      </c>
      <c r="I279" s="274"/>
      <c r="P279" s="281"/>
      <c r="Q279" s="282"/>
      <c r="Y279" s="281"/>
      <c r="Z279" s="282"/>
      <c r="AH279" s="281"/>
      <c r="AI279" s="282"/>
      <c r="AQ279" s="281"/>
      <c r="AR279" s="282"/>
      <c r="AZ279" s="281"/>
      <c r="BA279" s="282"/>
      <c r="BI279" s="281"/>
      <c r="BJ279" s="282"/>
      <c r="BR279" s="281"/>
      <c r="BS279" s="282"/>
      <c r="CA279" s="281"/>
      <c r="CB279" s="282"/>
      <c r="CJ279" s="281"/>
      <c r="CK279" s="282"/>
      <c r="CS279" s="281"/>
      <c r="CT279" s="282"/>
      <c r="DB279" s="281"/>
      <c r="DC279" s="282"/>
      <c r="DK279" s="281"/>
      <c r="DL279" s="282"/>
      <c r="DT279" s="281"/>
      <c r="DU279" s="282"/>
      <c r="EC279" s="281"/>
      <c r="ED279" s="282"/>
      <c r="EL279" s="281"/>
      <c r="EM279" s="282"/>
      <c r="EU279" s="281"/>
      <c r="EV279" s="282"/>
      <c r="FD279" s="281"/>
      <c r="FE279" s="282"/>
      <c r="FM279" s="281"/>
      <c r="FN279" s="282"/>
      <c r="FV279" s="281"/>
      <c r="FW279" s="282"/>
      <c r="GE279" s="281"/>
      <c r="GF279" s="282"/>
      <c r="GN279" s="281"/>
      <c r="GO279" s="282"/>
      <c r="GW279" s="281"/>
      <c r="GX279" s="282"/>
      <c r="HF279" s="281"/>
      <c r="HG279" s="282"/>
      <c r="HO279" s="281"/>
      <c r="HP279" s="282"/>
      <c r="HX279" s="281"/>
      <c r="HY279" s="282"/>
      <c r="IG279" s="281"/>
      <c r="IH279" s="282"/>
      <c r="IP279" s="281"/>
      <c r="IQ279" s="282"/>
    </row>
    <row r="280" customFormat="false" ht="14.65" hidden="false" customHeight="false" outlineLevel="0" collapsed="false">
      <c r="A280" s="279" t="s">
        <v>1683</v>
      </c>
      <c r="B280" s="279" t="n">
        <v>1</v>
      </c>
      <c r="C280" s="279" t="s">
        <v>1529</v>
      </c>
      <c r="D280" s="279" t="s">
        <v>1441</v>
      </c>
      <c r="E280" s="280" t="s">
        <v>1675</v>
      </c>
      <c r="F280" s="280" t="s">
        <v>1676</v>
      </c>
      <c r="G280" s="273" t="n">
        <f aca="false">H280*USD*1.2*2</f>
        <v>712752</v>
      </c>
      <c r="H280" s="0" t="n">
        <v>1916</v>
      </c>
      <c r="I280" s="274"/>
      <c r="P280" s="281"/>
      <c r="Q280" s="282"/>
      <c r="Y280" s="281"/>
      <c r="Z280" s="282"/>
      <c r="AH280" s="281"/>
      <c r="AI280" s="282"/>
      <c r="AQ280" s="281"/>
      <c r="AR280" s="282"/>
      <c r="AZ280" s="281"/>
      <c r="BA280" s="282"/>
      <c r="BI280" s="281"/>
      <c r="BJ280" s="282"/>
      <c r="BR280" s="281"/>
      <c r="BS280" s="282"/>
      <c r="CA280" s="281"/>
      <c r="CB280" s="282"/>
      <c r="CJ280" s="281"/>
      <c r="CK280" s="282"/>
      <c r="CS280" s="281"/>
      <c r="CT280" s="282"/>
      <c r="DB280" s="281"/>
      <c r="DC280" s="282"/>
      <c r="DK280" s="281"/>
      <c r="DL280" s="282"/>
      <c r="DT280" s="281"/>
      <c r="DU280" s="282"/>
      <c r="EC280" s="281"/>
      <c r="ED280" s="282"/>
      <c r="EL280" s="281"/>
      <c r="EM280" s="282"/>
      <c r="EU280" s="281"/>
      <c r="EV280" s="282"/>
      <c r="FD280" s="281"/>
      <c r="FE280" s="282"/>
      <c r="FM280" s="281"/>
      <c r="FN280" s="282"/>
      <c r="FV280" s="281"/>
      <c r="FW280" s="282"/>
      <c r="GE280" s="281"/>
      <c r="GF280" s="282"/>
      <c r="GN280" s="281"/>
      <c r="GO280" s="282"/>
      <c r="GW280" s="281"/>
      <c r="GX280" s="282"/>
      <c r="HF280" s="281"/>
      <c r="HG280" s="282"/>
      <c r="HO280" s="281"/>
      <c r="HP280" s="282"/>
      <c r="HX280" s="281"/>
      <c r="HY280" s="282"/>
      <c r="IG280" s="281"/>
      <c r="IH280" s="282"/>
      <c r="IP280" s="281"/>
      <c r="IQ280" s="282"/>
    </row>
    <row r="281" customFormat="false" ht="14.65" hidden="false" customHeight="false" outlineLevel="0" collapsed="false">
      <c r="A281" s="279" t="s">
        <v>1683</v>
      </c>
      <c r="B281" s="279" t="n">
        <v>512</v>
      </c>
      <c r="C281" s="279" t="s">
        <v>1435</v>
      </c>
      <c r="D281" s="279" t="s">
        <v>1441</v>
      </c>
      <c r="E281" s="280" t="s">
        <v>1677</v>
      </c>
      <c r="F281" s="280" t="s">
        <v>1678</v>
      </c>
      <c r="G281" s="273" t="n">
        <f aca="false">H281*USD*1.2*2</f>
        <v>398040</v>
      </c>
      <c r="H281" s="0" t="n">
        <v>1070</v>
      </c>
      <c r="I281" s="274"/>
      <c r="P281" s="281"/>
      <c r="Q281" s="282"/>
      <c r="Y281" s="281"/>
      <c r="Z281" s="282"/>
      <c r="AH281" s="281"/>
      <c r="AI281" s="282"/>
      <c r="AQ281" s="281"/>
      <c r="AR281" s="282"/>
      <c r="AZ281" s="281"/>
      <c r="BA281" s="282"/>
      <c r="BI281" s="281"/>
      <c r="BJ281" s="282"/>
      <c r="BR281" s="281"/>
      <c r="BS281" s="282"/>
      <c r="CA281" s="281"/>
      <c r="CB281" s="282"/>
      <c r="CJ281" s="281"/>
      <c r="CK281" s="282"/>
      <c r="CS281" s="281"/>
      <c r="CT281" s="282"/>
      <c r="DB281" s="281"/>
      <c r="DC281" s="282"/>
      <c r="DK281" s="281"/>
      <c r="DL281" s="282"/>
      <c r="DT281" s="281"/>
      <c r="DU281" s="282"/>
      <c r="EC281" s="281"/>
      <c r="ED281" s="282"/>
      <c r="EL281" s="281"/>
      <c r="EM281" s="282"/>
      <c r="EU281" s="281"/>
      <c r="EV281" s="282"/>
      <c r="FD281" s="281"/>
      <c r="FE281" s="282"/>
      <c r="FM281" s="281"/>
      <c r="FN281" s="282"/>
      <c r="FV281" s="281"/>
      <c r="FW281" s="282"/>
      <c r="GE281" s="281"/>
      <c r="GF281" s="282"/>
      <c r="GN281" s="281"/>
      <c r="GO281" s="282"/>
      <c r="GW281" s="281"/>
      <c r="GX281" s="282"/>
      <c r="HF281" s="281"/>
      <c r="HG281" s="282"/>
      <c r="HO281" s="281"/>
      <c r="HP281" s="282"/>
      <c r="HX281" s="281"/>
      <c r="HY281" s="282"/>
      <c r="IG281" s="281"/>
      <c r="IH281" s="282"/>
      <c r="IP281" s="281"/>
      <c r="IQ281" s="282"/>
    </row>
    <row r="282" customFormat="false" ht="14.65" hidden="false" customHeight="false" outlineLevel="0" collapsed="false">
      <c r="A282" s="279" t="s">
        <v>1683</v>
      </c>
      <c r="B282" s="279" t="n">
        <v>256</v>
      </c>
      <c r="C282" s="279" t="s">
        <v>1435</v>
      </c>
      <c r="D282" s="279" t="s">
        <v>1441</v>
      </c>
      <c r="E282" s="280" t="s">
        <v>1679</v>
      </c>
      <c r="F282" s="280" t="s">
        <v>1680</v>
      </c>
      <c r="G282" s="273" t="n">
        <f aca="false">H282*USD*1.2*2</f>
        <v>191208</v>
      </c>
      <c r="H282" s="0" t="n">
        <v>514</v>
      </c>
      <c r="I282" s="274"/>
      <c r="P282" s="281"/>
      <c r="Q282" s="282"/>
      <c r="Y282" s="281"/>
      <c r="Z282" s="282"/>
      <c r="AH282" s="281"/>
      <c r="AI282" s="282"/>
      <c r="AQ282" s="281"/>
      <c r="AR282" s="282"/>
      <c r="AZ282" s="281"/>
      <c r="BA282" s="282"/>
      <c r="BI282" s="281"/>
      <c r="BJ282" s="282"/>
      <c r="BR282" s="281"/>
      <c r="BS282" s="282"/>
      <c r="CA282" s="281"/>
      <c r="CB282" s="282"/>
      <c r="CJ282" s="281"/>
      <c r="CK282" s="282"/>
      <c r="CS282" s="281"/>
      <c r="CT282" s="282"/>
      <c r="DB282" s="281"/>
      <c r="DC282" s="282"/>
      <c r="DK282" s="281"/>
      <c r="DL282" s="282"/>
      <c r="DT282" s="281"/>
      <c r="DU282" s="282"/>
      <c r="EC282" s="281"/>
      <c r="ED282" s="282"/>
      <c r="EL282" s="281"/>
      <c r="EM282" s="282"/>
      <c r="EU282" s="281"/>
      <c r="EV282" s="282"/>
      <c r="FD282" s="281"/>
      <c r="FE282" s="282"/>
      <c r="FM282" s="281"/>
      <c r="FN282" s="282"/>
      <c r="FV282" s="281"/>
      <c r="FW282" s="282"/>
      <c r="GE282" s="281"/>
      <c r="GF282" s="282"/>
      <c r="GN282" s="281"/>
      <c r="GO282" s="282"/>
      <c r="GW282" s="281"/>
      <c r="GX282" s="282"/>
      <c r="HF282" s="281"/>
      <c r="HG282" s="282"/>
      <c r="HO282" s="281"/>
      <c r="HP282" s="282"/>
      <c r="HX282" s="281"/>
      <c r="HY282" s="282"/>
      <c r="IG282" s="281"/>
      <c r="IH282" s="282"/>
      <c r="IP282" s="281"/>
      <c r="IQ282" s="282"/>
    </row>
    <row r="283" customFormat="false" ht="14.65" hidden="false" customHeight="false" outlineLevel="0" collapsed="false">
      <c r="A283" s="279" t="s">
        <v>1683</v>
      </c>
      <c r="B283" s="279" t="n">
        <v>128</v>
      </c>
      <c r="C283" s="279" t="s">
        <v>1435</v>
      </c>
      <c r="D283" s="279" t="s">
        <v>1441</v>
      </c>
      <c r="E283" s="280" t="s">
        <v>1681</v>
      </c>
      <c r="F283" s="280" t="s">
        <v>1682</v>
      </c>
      <c r="G283" s="273" t="n">
        <f aca="false">H283*USD*1.2*2</f>
        <v>136896</v>
      </c>
      <c r="H283" s="0" t="n">
        <v>368</v>
      </c>
      <c r="I283" s="274"/>
      <c r="P283" s="281"/>
      <c r="Q283" s="282"/>
      <c r="Y283" s="281"/>
      <c r="Z283" s="282"/>
      <c r="AH283" s="281"/>
      <c r="AI283" s="282"/>
      <c r="AQ283" s="281"/>
      <c r="AR283" s="282"/>
      <c r="AZ283" s="281"/>
      <c r="BA283" s="282"/>
      <c r="BI283" s="281"/>
      <c r="BJ283" s="282"/>
      <c r="BR283" s="281"/>
      <c r="BS283" s="282"/>
      <c r="CA283" s="281"/>
      <c r="CB283" s="282"/>
      <c r="CJ283" s="281"/>
      <c r="CK283" s="282"/>
      <c r="CS283" s="281"/>
      <c r="CT283" s="282"/>
      <c r="DB283" s="281"/>
      <c r="DC283" s="282"/>
      <c r="DK283" s="281"/>
      <c r="DL283" s="282"/>
      <c r="DT283" s="281"/>
      <c r="DU283" s="282"/>
      <c r="EC283" s="281"/>
      <c r="ED283" s="282"/>
      <c r="EL283" s="281"/>
      <c r="EM283" s="282"/>
      <c r="EU283" s="281"/>
      <c r="EV283" s="282"/>
      <c r="FD283" s="281"/>
      <c r="FE283" s="282"/>
      <c r="FM283" s="281"/>
      <c r="FN283" s="282"/>
      <c r="FV283" s="281"/>
      <c r="FW283" s="282"/>
      <c r="GE283" s="281"/>
      <c r="GF283" s="282"/>
      <c r="GN283" s="281"/>
      <c r="GO283" s="282"/>
      <c r="GW283" s="281"/>
      <c r="GX283" s="282"/>
      <c r="HF283" s="281"/>
      <c r="HG283" s="282"/>
      <c r="HO283" s="281"/>
      <c r="HP283" s="282"/>
      <c r="HX283" s="281"/>
      <c r="HY283" s="282"/>
      <c r="IG283" s="281"/>
      <c r="IH283" s="282"/>
      <c r="IP283" s="281"/>
      <c r="IQ283" s="282"/>
    </row>
    <row r="284" customFormat="false" ht="14.65" hidden="false" customHeight="false" outlineLevel="0" collapsed="false">
      <c r="A284" s="279" t="s">
        <v>1684</v>
      </c>
      <c r="B284" s="279" t="n">
        <v>256</v>
      </c>
      <c r="C284" s="279" t="s">
        <v>1435</v>
      </c>
      <c r="D284" s="279" t="s">
        <v>1441</v>
      </c>
      <c r="E284" s="280"/>
      <c r="F284" s="280" t="s">
        <v>1685</v>
      </c>
      <c r="G284" s="273" t="n">
        <f aca="false">H284*USD*1.2*2</f>
        <v>143220</v>
      </c>
      <c r="H284" s="0" t="n">
        <v>385</v>
      </c>
      <c r="I284" s="274"/>
      <c r="P284" s="281"/>
      <c r="Q284" s="282"/>
      <c r="Y284" s="281"/>
      <c r="Z284" s="282"/>
      <c r="AH284" s="281"/>
      <c r="AI284" s="282"/>
      <c r="AQ284" s="281"/>
      <c r="AR284" s="282"/>
      <c r="AZ284" s="281"/>
      <c r="BA284" s="282"/>
      <c r="BI284" s="281"/>
      <c r="BJ284" s="282"/>
      <c r="BR284" s="281"/>
      <c r="BS284" s="282"/>
      <c r="CA284" s="281"/>
      <c r="CB284" s="282"/>
      <c r="CJ284" s="281"/>
      <c r="CK284" s="282"/>
      <c r="CS284" s="281"/>
      <c r="CT284" s="282"/>
      <c r="DB284" s="281"/>
      <c r="DC284" s="282"/>
      <c r="DK284" s="281"/>
      <c r="DL284" s="282"/>
      <c r="DT284" s="281"/>
      <c r="DU284" s="282"/>
      <c r="EC284" s="281"/>
      <c r="ED284" s="282"/>
      <c r="EL284" s="281"/>
      <c r="EM284" s="282"/>
      <c r="EU284" s="281"/>
      <c r="EV284" s="282"/>
      <c r="FD284" s="281"/>
      <c r="FE284" s="282"/>
      <c r="FM284" s="281"/>
      <c r="FN284" s="282"/>
      <c r="FV284" s="281"/>
      <c r="FW284" s="282"/>
      <c r="GE284" s="281"/>
      <c r="GF284" s="282"/>
      <c r="GN284" s="281"/>
      <c r="GO284" s="282"/>
      <c r="GW284" s="281"/>
      <c r="GX284" s="282"/>
      <c r="HF284" s="281"/>
      <c r="HG284" s="282"/>
      <c r="HO284" s="281"/>
      <c r="HP284" s="282"/>
      <c r="HX284" s="281"/>
      <c r="HY284" s="282"/>
      <c r="IG284" s="281"/>
      <c r="IH284" s="282"/>
      <c r="IP284" s="281"/>
      <c r="IQ284" s="282"/>
    </row>
    <row r="285" customFormat="false" ht="14.65" hidden="false" customHeight="false" outlineLevel="0" collapsed="false">
      <c r="A285" s="279" t="s">
        <v>1684</v>
      </c>
      <c r="B285" s="279" t="n">
        <v>64</v>
      </c>
      <c r="C285" s="279" t="s">
        <v>1435</v>
      </c>
      <c r="D285" s="279" t="s">
        <v>1441</v>
      </c>
      <c r="E285" s="280" t="s">
        <v>1686</v>
      </c>
      <c r="F285" s="280" t="s">
        <v>1687</v>
      </c>
      <c r="G285" s="273" t="n">
        <f aca="false">H285*USD*1.2*2</f>
        <v>50220</v>
      </c>
      <c r="H285" s="0" t="n">
        <v>135</v>
      </c>
      <c r="I285" s="274"/>
      <c r="P285" s="281"/>
      <c r="Q285" s="282"/>
      <c r="Y285" s="281"/>
      <c r="Z285" s="282"/>
      <c r="AH285" s="281"/>
      <c r="AI285" s="282"/>
      <c r="AQ285" s="281"/>
      <c r="AR285" s="282"/>
      <c r="AZ285" s="281"/>
      <c r="BA285" s="282"/>
      <c r="BI285" s="281"/>
      <c r="BJ285" s="282"/>
      <c r="BR285" s="281"/>
      <c r="BS285" s="282"/>
      <c r="CA285" s="281"/>
      <c r="CB285" s="282"/>
      <c r="CJ285" s="281"/>
      <c r="CK285" s="282"/>
      <c r="CS285" s="281"/>
      <c r="CT285" s="282"/>
      <c r="DB285" s="281"/>
      <c r="DC285" s="282"/>
      <c r="DK285" s="281"/>
      <c r="DL285" s="282"/>
      <c r="DT285" s="281"/>
      <c r="DU285" s="282"/>
      <c r="EC285" s="281"/>
      <c r="ED285" s="282"/>
      <c r="EL285" s="281"/>
      <c r="EM285" s="282"/>
      <c r="EU285" s="281"/>
      <c r="EV285" s="282"/>
      <c r="FD285" s="281"/>
      <c r="FE285" s="282"/>
      <c r="FM285" s="281"/>
      <c r="FN285" s="282"/>
      <c r="FV285" s="281"/>
      <c r="FW285" s="282"/>
      <c r="GE285" s="281"/>
      <c r="GF285" s="282"/>
      <c r="GN285" s="281"/>
      <c r="GO285" s="282"/>
      <c r="GW285" s="281"/>
      <c r="GX285" s="282"/>
      <c r="HF285" s="281"/>
      <c r="HG285" s="282"/>
      <c r="HO285" s="281"/>
      <c r="HP285" s="282"/>
      <c r="HX285" s="281"/>
      <c r="HY285" s="282"/>
      <c r="IG285" s="281"/>
      <c r="IH285" s="282"/>
      <c r="IP285" s="281"/>
      <c r="IQ285" s="282"/>
    </row>
    <row r="286" customFormat="false" ht="14.65" hidden="false" customHeight="false" outlineLevel="0" collapsed="false">
      <c r="A286" s="279" t="s">
        <v>1688</v>
      </c>
      <c r="B286" s="279" t="n">
        <v>256</v>
      </c>
      <c r="C286" s="279" t="s">
        <v>1435</v>
      </c>
      <c r="D286" s="279" t="s">
        <v>1441</v>
      </c>
      <c r="E286" s="280"/>
      <c r="F286" s="280" t="s">
        <v>1685</v>
      </c>
      <c r="G286" s="273" t="n">
        <f aca="false">H286*USD*1.2*2</f>
        <v>143220</v>
      </c>
      <c r="H286" s="0" t="n">
        <v>385</v>
      </c>
      <c r="I286" s="274"/>
      <c r="P286" s="281"/>
      <c r="Q286" s="282"/>
      <c r="Y286" s="281"/>
      <c r="Z286" s="282"/>
      <c r="AH286" s="281"/>
      <c r="AI286" s="282"/>
      <c r="AQ286" s="281"/>
      <c r="AR286" s="282"/>
      <c r="AZ286" s="281"/>
      <c r="BA286" s="282"/>
      <c r="BI286" s="281"/>
      <c r="BJ286" s="282"/>
      <c r="BR286" s="281"/>
      <c r="BS286" s="282"/>
      <c r="CA286" s="281"/>
      <c r="CB286" s="282"/>
      <c r="CJ286" s="281"/>
      <c r="CK286" s="282"/>
      <c r="CS286" s="281"/>
      <c r="CT286" s="282"/>
      <c r="DB286" s="281"/>
      <c r="DC286" s="282"/>
      <c r="DK286" s="281"/>
      <c r="DL286" s="282"/>
      <c r="DT286" s="281"/>
      <c r="DU286" s="282"/>
      <c r="EC286" s="281"/>
      <c r="ED286" s="282"/>
      <c r="EL286" s="281"/>
      <c r="EM286" s="282"/>
      <c r="EU286" s="281"/>
      <c r="EV286" s="282"/>
      <c r="FD286" s="281"/>
      <c r="FE286" s="282"/>
      <c r="FM286" s="281"/>
      <c r="FN286" s="282"/>
      <c r="FV286" s="281"/>
      <c r="FW286" s="282"/>
      <c r="GE286" s="281"/>
      <c r="GF286" s="282"/>
      <c r="GN286" s="281"/>
      <c r="GO286" s="282"/>
      <c r="GW286" s="281"/>
      <c r="GX286" s="282"/>
      <c r="HF286" s="281"/>
      <c r="HG286" s="282"/>
      <c r="HO286" s="281"/>
      <c r="HP286" s="282"/>
      <c r="HX286" s="281"/>
      <c r="HY286" s="282"/>
      <c r="IG286" s="281"/>
      <c r="IH286" s="282"/>
      <c r="IP286" s="281"/>
      <c r="IQ286" s="282"/>
    </row>
    <row r="287" customFormat="false" ht="14.65" hidden="false" customHeight="false" outlineLevel="0" collapsed="false">
      <c r="A287" s="279" t="s">
        <v>1688</v>
      </c>
      <c r="B287" s="279" t="n">
        <v>64</v>
      </c>
      <c r="C287" s="279" t="s">
        <v>1435</v>
      </c>
      <c r="D287" s="279" t="s">
        <v>1441</v>
      </c>
      <c r="E287" s="280" t="s">
        <v>1686</v>
      </c>
      <c r="F287" s="280" t="s">
        <v>1687</v>
      </c>
      <c r="G287" s="273" t="n">
        <f aca="false">H287*USD*1.2*2</f>
        <v>50220</v>
      </c>
      <c r="H287" s="0" t="n">
        <v>135</v>
      </c>
      <c r="I287" s="274"/>
      <c r="P287" s="281"/>
      <c r="Q287" s="282"/>
      <c r="Y287" s="281"/>
      <c r="Z287" s="282"/>
      <c r="AH287" s="281"/>
      <c r="AI287" s="282"/>
      <c r="AQ287" s="281"/>
      <c r="AR287" s="282"/>
      <c r="AZ287" s="281"/>
      <c r="BA287" s="282"/>
      <c r="BI287" s="281"/>
      <c r="BJ287" s="282"/>
      <c r="BR287" s="281"/>
      <c r="BS287" s="282"/>
      <c r="CA287" s="281"/>
      <c r="CB287" s="282"/>
      <c r="CJ287" s="281"/>
      <c r="CK287" s="282"/>
      <c r="CS287" s="281"/>
      <c r="CT287" s="282"/>
      <c r="DB287" s="281"/>
      <c r="DC287" s="282"/>
      <c r="DK287" s="281"/>
      <c r="DL287" s="282"/>
      <c r="DT287" s="281"/>
      <c r="DU287" s="282"/>
      <c r="EC287" s="281"/>
      <c r="ED287" s="282"/>
      <c r="EL287" s="281"/>
      <c r="EM287" s="282"/>
      <c r="EU287" s="281"/>
      <c r="EV287" s="282"/>
      <c r="FD287" s="281"/>
      <c r="FE287" s="282"/>
      <c r="FM287" s="281"/>
      <c r="FN287" s="282"/>
      <c r="FV287" s="281"/>
      <c r="FW287" s="282"/>
      <c r="GE287" s="281"/>
      <c r="GF287" s="282"/>
      <c r="GN287" s="281"/>
      <c r="GO287" s="282"/>
      <c r="GW287" s="281"/>
      <c r="GX287" s="282"/>
      <c r="HF287" s="281"/>
      <c r="HG287" s="282"/>
      <c r="HO287" s="281"/>
      <c r="HP287" s="282"/>
      <c r="HX287" s="281"/>
      <c r="HY287" s="282"/>
      <c r="IG287" s="281"/>
      <c r="IH287" s="282"/>
      <c r="IP287" s="281"/>
      <c r="IQ287" s="282"/>
    </row>
    <row r="288" customFormat="false" ht="14.65" hidden="false" customHeight="false" outlineLevel="0" collapsed="false">
      <c r="A288" s="279" t="s">
        <v>1689</v>
      </c>
      <c r="B288" s="279" t="n">
        <v>1</v>
      </c>
      <c r="C288" s="279" t="s">
        <v>1529</v>
      </c>
      <c r="D288" s="279" t="s">
        <v>1441</v>
      </c>
      <c r="E288" s="280" t="s">
        <v>1690</v>
      </c>
      <c r="F288" s="280" t="s">
        <v>1691</v>
      </c>
      <c r="G288" s="273" t="n">
        <f aca="false">H288*USD*1.2*2</f>
        <v>807240</v>
      </c>
      <c r="H288" s="0" t="n">
        <v>2170</v>
      </c>
      <c r="I288" s="274"/>
      <c r="P288" s="281"/>
      <c r="Q288" s="282"/>
      <c r="Y288" s="281"/>
      <c r="Z288" s="282"/>
      <c r="AH288" s="281"/>
      <c r="AI288" s="282"/>
      <c r="AQ288" s="281"/>
      <c r="AR288" s="282"/>
      <c r="AZ288" s="281"/>
      <c r="BA288" s="282"/>
      <c r="BI288" s="281"/>
      <c r="BJ288" s="282"/>
      <c r="BR288" s="281"/>
      <c r="BS288" s="282"/>
      <c r="CA288" s="281"/>
      <c r="CB288" s="282"/>
      <c r="CJ288" s="281"/>
      <c r="CK288" s="282"/>
      <c r="CS288" s="281"/>
      <c r="CT288" s="282"/>
      <c r="DB288" s="281"/>
      <c r="DC288" s="282"/>
      <c r="DK288" s="281"/>
      <c r="DL288" s="282"/>
      <c r="DT288" s="281"/>
      <c r="DU288" s="282"/>
      <c r="EC288" s="281"/>
      <c r="ED288" s="282"/>
      <c r="EL288" s="281"/>
      <c r="EM288" s="282"/>
      <c r="EU288" s="281"/>
      <c r="EV288" s="282"/>
      <c r="FD288" s="281"/>
      <c r="FE288" s="282"/>
      <c r="FM288" s="281"/>
      <c r="FN288" s="282"/>
      <c r="FV288" s="281"/>
      <c r="FW288" s="282"/>
      <c r="GE288" s="281"/>
      <c r="GF288" s="282"/>
      <c r="GN288" s="281"/>
      <c r="GO288" s="282"/>
      <c r="GW288" s="281"/>
      <c r="GX288" s="282"/>
      <c r="HF288" s="281"/>
      <c r="HG288" s="282"/>
      <c r="HO288" s="281"/>
      <c r="HP288" s="282"/>
      <c r="HX288" s="281"/>
      <c r="HY288" s="282"/>
      <c r="IG288" s="281"/>
      <c r="IH288" s="282"/>
      <c r="IP288" s="281"/>
      <c r="IQ288" s="282"/>
    </row>
    <row r="289" customFormat="false" ht="14.65" hidden="false" customHeight="false" outlineLevel="0" collapsed="false">
      <c r="A289" s="279" t="s">
        <v>1689</v>
      </c>
      <c r="B289" s="279" t="n">
        <v>512</v>
      </c>
      <c r="C289" s="279" t="s">
        <v>1435</v>
      </c>
      <c r="D289" s="279" t="s">
        <v>1441</v>
      </c>
      <c r="E289" s="280" t="s">
        <v>1692</v>
      </c>
      <c r="F289" s="280" t="s">
        <v>1693</v>
      </c>
      <c r="G289" s="273" t="n">
        <f aca="false">H289*USD*1.2*2</f>
        <v>413664</v>
      </c>
      <c r="H289" s="0" t="n">
        <v>1112</v>
      </c>
      <c r="I289" s="274"/>
      <c r="P289" s="281"/>
      <c r="Q289" s="282"/>
      <c r="Y289" s="281"/>
      <c r="Z289" s="282"/>
      <c r="AH289" s="281"/>
      <c r="AI289" s="282"/>
      <c r="AQ289" s="281"/>
      <c r="AR289" s="282"/>
      <c r="AZ289" s="281"/>
      <c r="BA289" s="282"/>
      <c r="BI289" s="281"/>
      <c r="BJ289" s="282"/>
      <c r="BR289" s="281"/>
      <c r="BS289" s="282"/>
      <c r="CA289" s="281"/>
      <c r="CB289" s="282"/>
      <c r="CJ289" s="281"/>
      <c r="CK289" s="282"/>
      <c r="CS289" s="281"/>
      <c r="CT289" s="282"/>
      <c r="DB289" s="281"/>
      <c r="DC289" s="282"/>
      <c r="DK289" s="281"/>
      <c r="DL289" s="282"/>
      <c r="DT289" s="281"/>
      <c r="DU289" s="282"/>
      <c r="EC289" s="281"/>
      <c r="ED289" s="282"/>
      <c r="EL289" s="281"/>
      <c r="EM289" s="282"/>
      <c r="EU289" s="281"/>
      <c r="EV289" s="282"/>
      <c r="FD289" s="281"/>
      <c r="FE289" s="282"/>
      <c r="FM289" s="281"/>
      <c r="FN289" s="282"/>
      <c r="FV289" s="281"/>
      <c r="FW289" s="282"/>
      <c r="GE289" s="281"/>
      <c r="GF289" s="282"/>
      <c r="GN289" s="281"/>
      <c r="GO289" s="282"/>
      <c r="GW289" s="281"/>
      <c r="GX289" s="282"/>
      <c r="HF289" s="281"/>
      <c r="HG289" s="282"/>
      <c r="HO289" s="281"/>
      <c r="HP289" s="282"/>
      <c r="HX289" s="281"/>
      <c r="HY289" s="282"/>
      <c r="IG289" s="281"/>
      <c r="IH289" s="282"/>
      <c r="IP289" s="281"/>
      <c r="IQ289" s="282"/>
    </row>
    <row r="290" customFormat="false" ht="17" hidden="false" customHeight="false" outlineLevel="0" collapsed="false">
      <c r="A290" s="279" t="s">
        <v>1689</v>
      </c>
      <c r="B290" s="279" t="n">
        <v>256</v>
      </c>
      <c r="C290" s="279" t="s">
        <v>1435</v>
      </c>
      <c r="D290" s="279" t="s">
        <v>1441</v>
      </c>
      <c r="E290" s="280" t="s">
        <v>1694</v>
      </c>
      <c r="F290" s="280" t="s">
        <v>1695</v>
      </c>
      <c r="G290" s="273" t="n">
        <f aca="false">H290*USD*1.2*2</f>
        <v>214272</v>
      </c>
      <c r="H290" s="0" t="n">
        <v>576</v>
      </c>
      <c r="I290" s="274"/>
      <c r="P290" s="281"/>
      <c r="Q290" s="282"/>
      <c r="Y290" s="281"/>
      <c r="Z290" s="282"/>
      <c r="AH290" s="281"/>
      <c r="AI290" s="282"/>
      <c r="AQ290" s="281"/>
      <c r="AR290" s="282"/>
      <c r="AZ290" s="281"/>
      <c r="BA290" s="282"/>
      <c r="BI290" s="281"/>
      <c r="BJ290" s="282"/>
      <c r="BR290" s="281"/>
      <c r="BS290" s="282"/>
      <c r="CA290" s="281"/>
      <c r="CB290" s="282"/>
      <c r="CJ290" s="281"/>
      <c r="CK290" s="282"/>
      <c r="CS290" s="281"/>
      <c r="CT290" s="282"/>
      <c r="DB290" s="281"/>
      <c r="DC290" s="282"/>
      <c r="DK290" s="281"/>
      <c r="DL290" s="282"/>
      <c r="DT290" s="281"/>
      <c r="DU290" s="282"/>
      <c r="EC290" s="281"/>
      <c r="ED290" s="282"/>
      <c r="EL290" s="281"/>
      <c r="EM290" s="282"/>
      <c r="EU290" s="281"/>
      <c r="EV290" s="282"/>
      <c r="FD290" s="281"/>
      <c r="FE290" s="282"/>
      <c r="FM290" s="281"/>
      <c r="FN290" s="282"/>
      <c r="FV290" s="281"/>
      <c r="FW290" s="282"/>
      <c r="GE290" s="281"/>
      <c r="GF290" s="282"/>
      <c r="GN290" s="281"/>
      <c r="GO290" s="282"/>
      <c r="GW290" s="281"/>
      <c r="GX290" s="282"/>
      <c r="HF290" s="281"/>
      <c r="HG290" s="282"/>
      <c r="HO290" s="281"/>
      <c r="HP290" s="282"/>
      <c r="HX290" s="281"/>
      <c r="HY290" s="282"/>
      <c r="IG290" s="281"/>
      <c r="IH290" s="282"/>
      <c r="IP290" s="281"/>
      <c r="IQ290" s="282"/>
    </row>
    <row r="291" customFormat="false" ht="19.35" hidden="false" customHeight="false" outlineLevel="0" collapsed="false">
      <c r="A291" s="279" t="s">
        <v>1696</v>
      </c>
      <c r="B291" s="279" t="n">
        <v>64</v>
      </c>
      <c r="C291" s="279" t="s">
        <v>1435</v>
      </c>
      <c r="D291" s="279" t="s">
        <v>1441</v>
      </c>
      <c r="E291" s="280" t="s">
        <v>1697</v>
      </c>
      <c r="F291" s="280" t="s">
        <v>1698</v>
      </c>
      <c r="G291" s="273" t="n">
        <f aca="false">H291*USD*1.2*2</f>
        <v>148056</v>
      </c>
      <c r="H291" s="0" t="n">
        <v>398</v>
      </c>
      <c r="I291" s="274"/>
      <c r="P291" s="281"/>
      <c r="Q291" s="282"/>
      <c r="Y291" s="281"/>
      <c r="Z291" s="282"/>
      <c r="AH291" s="281"/>
      <c r="AI291" s="282"/>
      <c r="AQ291" s="281"/>
      <c r="AR291" s="282"/>
      <c r="AZ291" s="281"/>
      <c r="BA291" s="282"/>
      <c r="BI291" s="281"/>
      <c r="BJ291" s="282"/>
      <c r="BR291" s="281"/>
      <c r="BS291" s="282"/>
      <c r="CA291" s="281"/>
      <c r="CB291" s="282"/>
      <c r="CJ291" s="281"/>
      <c r="CK291" s="282"/>
      <c r="CS291" s="281"/>
      <c r="CT291" s="282"/>
      <c r="DB291" s="281"/>
      <c r="DC291" s="282"/>
      <c r="DK291" s="281"/>
      <c r="DL291" s="282"/>
      <c r="DT291" s="281"/>
      <c r="DU291" s="282"/>
      <c r="EC291" s="281"/>
      <c r="ED291" s="282"/>
      <c r="EL291" s="281"/>
      <c r="EM291" s="282"/>
      <c r="EU291" s="281"/>
      <c r="EV291" s="282"/>
      <c r="FD291" s="281"/>
      <c r="FE291" s="282"/>
      <c r="FM291" s="281"/>
      <c r="FN291" s="282"/>
      <c r="FV291" s="281"/>
      <c r="FW291" s="282"/>
      <c r="GE291" s="281"/>
      <c r="GF291" s="282"/>
      <c r="GN291" s="281"/>
      <c r="GO291" s="282"/>
      <c r="GW291" s="281"/>
      <c r="GX291" s="282"/>
      <c r="HF291" s="281"/>
      <c r="HG291" s="282"/>
      <c r="HO291" s="281"/>
      <c r="HP291" s="282"/>
      <c r="HX291" s="281"/>
      <c r="HY291" s="282"/>
      <c r="IG291" s="281"/>
      <c r="IH291" s="282"/>
      <c r="IP291" s="281"/>
      <c r="IQ291" s="282"/>
    </row>
    <row r="292" customFormat="false" ht="14.65" hidden="false" customHeight="false" outlineLevel="0" collapsed="false">
      <c r="A292" s="279" t="s">
        <v>1699</v>
      </c>
      <c r="B292" s="279" t="n">
        <v>512</v>
      </c>
      <c r="C292" s="279" t="s">
        <v>1435</v>
      </c>
      <c r="D292" s="279" t="s">
        <v>1441</v>
      </c>
      <c r="E292" s="280" t="s">
        <v>1700</v>
      </c>
      <c r="F292" s="280" t="s">
        <v>1701</v>
      </c>
      <c r="G292" s="273" t="n">
        <f aca="false">H292*USD*1.2*2</f>
        <v>316572</v>
      </c>
      <c r="H292" s="0" t="n">
        <v>851</v>
      </c>
      <c r="I292" s="274"/>
      <c r="P292" s="281"/>
      <c r="Q292" s="282"/>
      <c r="Y292" s="281"/>
      <c r="Z292" s="282"/>
      <c r="AH292" s="281"/>
      <c r="AI292" s="282"/>
      <c r="AQ292" s="281"/>
      <c r="AR292" s="282"/>
      <c r="AZ292" s="281"/>
      <c r="BA292" s="282"/>
      <c r="BI292" s="281"/>
      <c r="BJ292" s="282"/>
      <c r="BR292" s="281"/>
      <c r="BS292" s="282"/>
      <c r="CA292" s="281"/>
      <c r="CB292" s="282"/>
      <c r="CJ292" s="281"/>
      <c r="CK292" s="282"/>
      <c r="CS292" s="281"/>
      <c r="CT292" s="282"/>
      <c r="DB292" s="281"/>
      <c r="DC292" s="282"/>
      <c r="DK292" s="281"/>
      <c r="DL292" s="282"/>
      <c r="DT292" s="281"/>
      <c r="DU292" s="282"/>
      <c r="EC292" s="281"/>
      <c r="ED292" s="282"/>
      <c r="EL292" s="281"/>
      <c r="EM292" s="282"/>
      <c r="EU292" s="281"/>
      <c r="EV292" s="282"/>
      <c r="FD292" s="281"/>
      <c r="FE292" s="282"/>
      <c r="FM292" s="281"/>
      <c r="FN292" s="282"/>
      <c r="FV292" s="281"/>
      <c r="FW292" s="282"/>
      <c r="GE292" s="281"/>
      <c r="GF292" s="282"/>
      <c r="GN292" s="281"/>
      <c r="GO292" s="282"/>
      <c r="GW292" s="281"/>
      <c r="GX292" s="282"/>
      <c r="HF292" s="281"/>
      <c r="HG292" s="282"/>
      <c r="HO292" s="281"/>
      <c r="HP292" s="282"/>
      <c r="HX292" s="281"/>
      <c r="HY292" s="282"/>
      <c r="IG292" s="281"/>
      <c r="IH292" s="282"/>
      <c r="IP292" s="281"/>
      <c r="IQ292" s="282"/>
    </row>
    <row r="293" customFormat="false" ht="14.65" hidden="false" customHeight="false" outlineLevel="0" collapsed="false">
      <c r="A293" s="279" t="s">
        <v>1699</v>
      </c>
      <c r="B293" s="279" t="n">
        <v>256</v>
      </c>
      <c r="C293" s="279" t="s">
        <v>1435</v>
      </c>
      <c r="D293" s="279" t="s">
        <v>1441</v>
      </c>
      <c r="E293" s="280" t="s">
        <v>1702</v>
      </c>
      <c r="F293" s="280" t="s">
        <v>1703</v>
      </c>
      <c r="G293" s="273" t="n">
        <f aca="false">H293*USD*1.2*2</f>
        <v>151032</v>
      </c>
      <c r="H293" s="0" t="n">
        <v>406</v>
      </c>
      <c r="I293" s="274"/>
      <c r="P293" s="281"/>
      <c r="Q293" s="282"/>
      <c r="Y293" s="281"/>
      <c r="Z293" s="282"/>
      <c r="AH293" s="281"/>
      <c r="AI293" s="282"/>
      <c r="AQ293" s="281"/>
      <c r="AR293" s="282"/>
      <c r="AZ293" s="281"/>
      <c r="BA293" s="282"/>
      <c r="BI293" s="281"/>
      <c r="BJ293" s="282"/>
      <c r="BR293" s="281"/>
      <c r="BS293" s="282"/>
      <c r="CA293" s="281"/>
      <c r="CB293" s="282"/>
      <c r="CJ293" s="281"/>
      <c r="CK293" s="282"/>
      <c r="CS293" s="281"/>
      <c r="CT293" s="282"/>
      <c r="DB293" s="281"/>
      <c r="DC293" s="282"/>
      <c r="DK293" s="281"/>
      <c r="DL293" s="282"/>
      <c r="DT293" s="281"/>
      <c r="DU293" s="282"/>
      <c r="EC293" s="281"/>
      <c r="ED293" s="282"/>
      <c r="EL293" s="281"/>
      <c r="EM293" s="282"/>
      <c r="EU293" s="281"/>
      <c r="EV293" s="282"/>
      <c r="FD293" s="281"/>
      <c r="FE293" s="282"/>
      <c r="FM293" s="281"/>
      <c r="FN293" s="282"/>
      <c r="FV293" s="281"/>
      <c r="FW293" s="282"/>
      <c r="GE293" s="281"/>
      <c r="GF293" s="282"/>
      <c r="GN293" s="281"/>
      <c r="GO293" s="282"/>
      <c r="GW293" s="281"/>
      <c r="GX293" s="282"/>
      <c r="HF293" s="281"/>
      <c r="HG293" s="282"/>
      <c r="HO293" s="281"/>
      <c r="HP293" s="282"/>
      <c r="HX293" s="281"/>
      <c r="HY293" s="282"/>
      <c r="IG293" s="281"/>
      <c r="IH293" s="282"/>
      <c r="IP293" s="281"/>
      <c r="IQ293" s="282"/>
    </row>
    <row r="294" customFormat="false" ht="14.65" hidden="false" customHeight="false" outlineLevel="0" collapsed="false">
      <c r="A294" s="279" t="s">
        <v>1699</v>
      </c>
      <c r="B294" s="279" t="n">
        <v>128</v>
      </c>
      <c r="C294" s="279" t="s">
        <v>1435</v>
      </c>
      <c r="D294" s="279" t="s">
        <v>1441</v>
      </c>
      <c r="E294" s="280" t="s">
        <v>1704</v>
      </c>
      <c r="F294" s="280" t="s">
        <v>1705</v>
      </c>
      <c r="G294" s="273" t="n">
        <f aca="false">H294*USD*1.2*2</f>
        <v>84072</v>
      </c>
      <c r="H294" s="0" t="n">
        <v>226</v>
      </c>
      <c r="I294" s="274"/>
      <c r="P294" s="281"/>
      <c r="Q294" s="282"/>
      <c r="Y294" s="281"/>
      <c r="Z294" s="282"/>
      <c r="AH294" s="281"/>
      <c r="AI294" s="282"/>
      <c r="AQ294" s="281"/>
      <c r="AR294" s="282"/>
      <c r="AZ294" s="281"/>
      <c r="BA294" s="282"/>
      <c r="BI294" s="281"/>
      <c r="BJ294" s="282"/>
      <c r="BR294" s="281"/>
      <c r="BS294" s="282"/>
      <c r="CA294" s="281"/>
      <c r="CB294" s="282"/>
      <c r="CJ294" s="281"/>
      <c r="CK294" s="282"/>
      <c r="CS294" s="281"/>
      <c r="CT294" s="282"/>
      <c r="DB294" s="281"/>
      <c r="DC294" s="282"/>
      <c r="DK294" s="281"/>
      <c r="DL294" s="282"/>
      <c r="DT294" s="281"/>
      <c r="DU294" s="282"/>
      <c r="EC294" s="281"/>
      <c r="ED294" s="282"/>
      <c r="EL294" s="281"/>
      <c r="EM294" s="282"/>
      <c r="EU294" s="281"/>
      <c r="EV294" s="282"/>
      <c r="FD294" s="281"/>
      <c r="FE294" s="282"/>
      <c r="FM294" s="281"/>
      <c r="FN294" s="282"/>
      <c r="FV294" s="281"/>
      <c r="FW294" s="282"/>
      <c r="GE294" s="281"/>
      <c r="GF294" s="282"/>
      <c r="GN294" s="281"/>
      <c r="GO294" s="282"/>
      <c r="GW294" s="281"/>
      <c r="GX294" s="282"/>
      <c r="HF294" s="281"/>
      <c r="HG294" s="282"/>
      <c r="HO294" s="281"/>
      <c r="HP294" s="282"/>
      <c r="HX294" s="281"/>
      <c r="HY294" s="282"/>
      <c r="IG294" s="281"/>
      <c r="IH294" s="282"/>
      <c r="IP294" s="281"/>
      <c r="IQ294" s="282"/>
    </row>
    <row r="295" customFormat="false" ht="14.65" hidden="false" customHeight="false" outlineLevel="0" collapsed="false">
      <c r="A295" s="279" t="s">
        <v>1699</v>
      </c>
      <c r="B295" s="279" t="n">
        <v>64</v>
      </c>
      <c r="C295" s="279" t="s">
        <v>1435</v>
      </c>
      <c r="D295" s="279" t="s">
        <v>1441</v>
      </c>
      <c r="E295" s="280" t="s">
        <v>1706</v>
      </c>
      <c r="F295" s="280" t="s">
        <v>1707</v>
      </c>
      <c r="G295" s="273" t="n">
        <f aca="false">H295*USD*1.2*2</f>
        <v>59892</v>
      </c>
      <c r="H295" s="0" t="n">
        <v>161</v>
      </c>
      <c r="I295" s="274"/>
      <c r="P295" s="281"/>
      <c r="Q295" s="282"/>
      <c r="Y295" s="281"/>
      <c r="Z295" s="282"/>
      <c r="AH295" s="281"/>
      <c r="AI295" s="282"/>
      <c r="AQ295" s="281"/>
      <c r="AR295" s="282"/>
      <c r="AZ295" s="281"/>
      <c r="BA295" s="282"/>
      <c r="BI295" s="281"/>
      <c r="BJ295" s="282"/>
      <c r="BR295" s="281"/>
      <c r="BS295" s="282"/>
      <c r="CA295" s="281"/>
      <c r="CB295" s="282"/>
      <c r="CJ295" s="281"/>
      <c r="CK295" s="282"/>
      <c r="CS295" s="281"/>
      <c r="CT295" s="282"/>
      <c r="DB295" s="281"/>
      <c r="DC295" s="282"/>
      <c r="DK295" s="281"/>
      <c r="DL295" s="282"/>
      <c r="DT295" s="281"/>
      <c r="DU295" s="282"/>
      <c r="EC295" s="281"/>
      <c r="ED295" s="282"/>
      <c r="EL295" s="281"/>
      <c r="EM295" s="282"/>
      <c r="EU295" s="281"/>
      <c r="EV295" s="282"/>
      <c r="FD295" s="281"/>
      <c r="FE295" s="282"/>
      <c r="FM295" s="281"/>
      <c r="FN295" s="282"/>
      <c r="FV295" s="281"/>
      <c r="FW295" s="282"/>
      <c r="GE295" s="281"/>
      <c r="GF295" s="282"/>
      <c r="GN295" s="281"/>
      <c r="GO295" s="282"/>
      <c r="GW295" s="281"/>
      <c r="GX295" s="282"/>
      <c r="HF295" s="281"/>
      <c r="HG295" s="282"/>
      <c r="HO295" s="281"/>
      <c r="HP295" s="282"/>
      <c r="HX295" s="281"/>
      <c r="HY295" s="282"/>
      <c r="IG295" s="281"/>
      <c r="IH295" s="282"/>
      <c r="IP295" s="281"/>
      <c r="IQ295" s="282"/>
    </row>
    <row r="296" customFormat="false" ht="14.65" hidden="false" customHeight="false" outlineLevel="0" collapsed="false">
      <c r="A296" s="279" t="s">
        <v>1708</v>
      </c>
      <c r="B296" s="279" t="n">
        <v>512</v>
      </c>
      <c r="C296" s="279" t="s">
        <v>1435</v>
      </c>
      <c r="D296" s="279" t="s">
        <v>1441</v>
      </c>
      <c r="E296" s="280" t="s">
        <v>1700</v>
      </c>
      <c r="F296" s="280" t="s">
        <v>1701</v>
      </c>
      <c r="G296" s="273" t="n">
        <f aca="false">H296*USD*1.2*2</f>
        <v>316572</v>
      </c>
      <c r="H296" s="0" t="n">
        <v>851</v>
      </c>
      <c r="I296" s="274"/>
      <c r="P296" s="281"/>
      <c r="Q296" s="282"/>
      <c r="Y296" s="281"/>
      <c r="Z296" s="282"/>
      <c r="AH296" s="281"/>
      <c r="AI296" s="282"/>
      <c r="AQ296" s="281"/>
      <c r="AR296" s="282"/>
      <c r="AZ296" s="281"/>
      <c r="BA296" s="282"/>
      <c r="BI296" s="281"/>
      <c r="BJ296" s="282"/>
      <c r="BR296" s="281"/>
      <c r="BS296" s="282"/>
      <c r="CA296" s="281"/>
      <c r="CB296" s="282"/>
      <c r="CJ296" s="281"/>
      <c r="CK296" s="282"/>
      <c r="CS296" s="281"/>
      <c r="CT296" s="282"/>
      <c r="DB296" s="281"/>
      <c r="DC296" s="282"/>
      <c r="DK296" s="281"/>
      <c r="DL296" s="282"/>
      <c r="DT296" s="281"/>
      <c r="DU296" s="282"/>
      <c r="EC296" s="281"/>
      <c r="ED296" s="282"/>
      <c r="EL296" s="281"/>
      <c r="EM296" s="282"/>
      <c r="EU296" s="281"/>
      <c r="EV296" s="282"/>
      <c r="FD296" s="281"/>
      <c r="FE296" s="282"/>
      <c r="FM296" s="281"/>
      <c r="FN296" s="282"/>
      <c r="FV296" s="281"/>
      <c r="FW296" s="282"/>
      <c r="GE296" s="281"/>
      <c r="GF296" s="282"/>
      <c r="GN296" s="281"/>
      <c r="GO296" s="282"/>
      <c r="GW296" s="281"/>
      <c r="GX296" s="282"/>
      <c r="HF296" s="281"/>
      <c r="HG296" s="282"/>
      <c r="HO296" s="281"/>
      <c r="HP296" s="282"/>
      <c r="HX296" s="281"/>
      <c r="HY296" s="282"/>
      <c r="IG296" s="281"/>
      <c r="IH296" s="282"/>
      <c r="IP296" s="281"/>
      <c r="IQ296" s="282"/>
    </row>
    <row r="297" customFormat="false" ht="17" hidden="false" customHeight="false" outlineLevel="0" collapsed="false">
      <c r="A297" s="279" t="s">
        <v>1708</v>
      </c>
      <c r="B297" s="279" t="n">
        <v>256</v>
      </c>
      <c r="C297" s="279" t="s">
        <v>1435</v>
      </c>
      <c r="D297" s="279" t="s">
        <v>1441</v>
      </c>
      <c r="E297" s="280" t="s">
        <v>1702</v>
      </c>
      <c r="F297" s="280" t="s">
        <v>1703</v>
      </c>
      <c r="G297" s="273" t="n">
        <f aca="false">H297*USD*1.2*2</f>
        <v>151032</v>
      </c>
      <c r="H297" s="0" t="n">
        <v>406</v>
      </c>
      <c r="I297" s="274"/>
      <c r="P297" s="281"/>
      <c r="Q297" s="282"/>
      <c r="Y297" s="281"/>
      <c r="Z297" s="282"/>
      <c r="AH297" s="281"/>
      <c r="AI297" s="282"/>
      <c r="AQ297" s="281"/>
      <c r="AR297" s="282"/>
      <c r="AZ297" s="281"/>
      <c r="BA297" s="282"/>
      <c r="BI297" s="281"/>
      <c r="BJ297" s="282"/>
      <c r="BR297" s="281"/>
      <c r="BS297" s="282"/>
      <c r="CA297" s="281"/>
      <c r="CB297" s="282"/>
      <c r="CJ297" s="281"/>
      <c r="CK297" s="282"/>
      <c r="CS297" s="281"/>
      <c r="CT297" s="282"/>
      <c r="DB297" s="281"/>
      <c r="DC297" s="282"/>
      <c r="DK297" s="281"/>
      <c r="DL297" s="282"/>
      <c r="DT297" s="281"/>
      <c r="DU297" s="282"/>
      <c r="EC297" s="281"/>
      <c r="ED297" s="282"/>
      <c r="EL297" s="281"/>
      <c r="EM297" s="282"/>
      <c r="EU297" s="281"/>
      <c r="EV297" s="282"/>
      <c r="FD297" s="281"/>
      <c r="FE297" s="282"/>
      <c r="FM297" s="281"/>
      <c r="FN297" s="282"/>
      <c r="FV297" s="281"/>
      <c r="FW297" s="282"/>
      <c r="GE297" s="281"/>
      <c r="GF297" s="282"/>
      <c r="GN297" s="281"/>
      <c r="GO297" s="282"/>
      <c r="GW297" s="281"/>
      <c r="GX297" s="282"/>
      <c r="HF297" s="281"/>
      <c r="HG297" s="282"/>
      <c r="HO297" s="281"/>
      <c r="HP297" s="282"/>
      <c r="HX297" s="281"/>
      <c r="HY297" s="282"/>
      <c r="IG297" s="281"/>
      <c r="IH297" s="282"/>
      <c r="IP297" s="281"/>
      <c r="IQ297" s="282"/>
    </row>
    <row r="298" customFormat="false" ht="14.65" hidden="false" customHeight="false" outlineLevel="0" collapsed="false">
      <c r="A298" s="279" t="s">
        <v>1708</v>
      </c>
      <c r="B298" s="279" t="n">
        <v>128</v>
      </c>
      <c r="C298" s="279" t="s">
        <v>1435</v>
      </c>
      <c r="D298" s="279" t="s">
        <v>1441</v>
      </c>
      <c r="E298" s="280" t="s">
        <v>1704</v>
      </c>
      <c r="F298" s="280" t="s">
        <v>1705</v>
      </c>
      <c r="G298" s="273" t="n">
        <f aca="false">H298*USD*1.2*2</f>
        <v>84072</v>
      </c>
      <c r="H298" s="0" t="n">
        <v>226</v>
      </c>
      <c r="I298" s="274"/>
      <c r="P298" s="281"/>
      <c r="Q298" s="282"/>
      <c r="Y298" s="281"/>
      <c r="Z298" s="282"/>
      <c r="AH298" s="281"/>
      <c r="AI298" s="282"/>
      <c r="AQ298" s="281"/>
      <c r="AR298" s="282"/>
      <c r="AZ298" s="281"/>
      <c r="BA298" s="282"/>
      <c r="BI298" s="281"/>
      <c r="BJ298" s="282"/>
      <c r="BR298" s="281"/>
      <c r="BS298" s="282"/>
      <c r="CA298" s="281"/>
      <c r="CB298" s="282"/>
      <c r="CJ298" s="281"/>
      <c r="CK298" s="282"/>
      <c r="CS298" s="281"/>
      <c r="CT298" s="282"/>
      <c r="DB298" s="281"/>
      <c r="DC298" s="282"/>
      <c r="DK298" s="281"/>
      <c r="DL298" s="282"/>
      <c r="DT298" s="281"/>
      <c r="DU298" s="282"/>
      <c r="EC298" s="281"/>
      <c r="ED298" s="282"/>
      <c r="EL298" s="281"/>
      <c r="EM298" s="282"/>
      <c r="EU298" s="281"/>
      <c r="EV298" s="282"/>
      <c r="FD298" s="281"/>
      <c r="FE298" s="282"/>
      <c r="FM298" s="281"/>
      <c r="FN298" s="282"/>
      <c r="FV298" s="281"/>
      <c r="FW298" s="282"/>
      <c r="GE298" s="281"/>
      <c r="GF298" s="282"/>
      <c r="GN298" s="281"/>
      <c r="GO298" s="282"/>
      <c r="GW298" s="281"/>
      <c r="GX298" s="282"/>
      <c r="HF298" s="281"/>
      <c r="HG298" s="282"/>
      <c r="HO298" s="281"/>
      <c r="HP298" s="282"/>
      <c r="HX298" s="281"/>
      <c r="HY298" s="282"/>
      <c r="IG298" s="281"/>
      <c r="IH298" s="282"/>
      <c r="IP298" s="281"/>
      <c r="IQ298" s="282"/>
    </row>
    <row r="299" customFormat="false" ht="14.65" hidden="false" customHeight="false" outlineLevel="0" collapsed="false">
      <c r="A299" s="279" t="s">
        <v>1708</v>
      </c>
      <c r="B299" s="279" t="n">
        <v>64</v>
      </c>
      <c r="C299" s="279" t="s">
        <v>1435</v>
      </c>
      <c r="D299" s="279" t="s">
        <v>1441</v>
      </c>
      <c r="E299" s="280" t="s">
        <v>1706</v>
      </c>
      <c r="F299" s="280" t="s">
        <v>1707</v>
      </c>
      <c r="G299" s="273" t="n">
        <f aca="false">H299*USD*1.2*2</f>
        <v>59892</v>
      </c>
      <c r="H299" s="0" t="n">
        <v>161</v>
      </c>
      <c r="I299" s="274"/>
      <c r="P299" s="281"/>
      <c r="Q299" s="282"/>
      <c r="Y299" s="281"/>
      <c r="Z299" s="282"/>
      <c r="AH299" s="281"/>
      <c r="AI299" s="282"/>
      <c r="AQ299" s="281"/>
      <c r="AR299" s="282"/>
      <c r="AZ299" s="281"/>
      <c r="BA299" s="282"/>
      <c r="BI299" s="281"/>
      <c r="BJ299" s="282"/>
      <c r="BR299" s="281"/>
      <c r="BS299" s="282"/>
      <c r="CA299" s="281"/>
      <c r="CB299" s="282"/>
      <c r="CJ299" s="281"/>
      <c r="CK299" s="282"/>
      <c r="CS299" s="281"/>
      <c r="CT299" s="282"/>
      <c r="DB299" s="281"/>
      <c r="DC299" s="282"/>
      <c r="DK299" s="281"/>
      <c r="DL299" s="282"/>
      <c r="DT299" s="281"/>
      <c r="DU299" s="282"/>
      <c r="EC299" s="281"/>
      <c r="ED299" s="282"/>
      <c r="EL299" s="281"/>
      <c r="EM299" s="282"/>
      <c r="EU299" s="281"/>
      <c r="EV299" s="282"/>
      <c r="FD299" s="281"/>
      <c r="FE299" s="282"/>
      <c r="FM299" s="281"/>
      <c r="FN299" s="282"/>
      <c r="FV299" s="281"/>
      <c r="FW299" s="282"/>
      <c r="GE299" s="281"/>
      <c r="GF299" s="282"/>
      <c r="GN299" s="281"/>
      <c r="GO299" s="282"/>
      <c r="GW299" s="281"/>
      <c r="GX299" s="282"/>
      <c r="HF299" s="281"/>
      <c r="HG299" s="282"/>
      <c r="HO299" s="281"/>
      <c r="HP299" s="282"/>
      <c r="HX299" s="281"/>
      <c r="HY299" s="282"/>
      <c r="IG299" s="281"/>
      <c r="IH299" s="282"/>
      <c r="IP299" s="281"/>
      <c r="IQ299" s="282"/>
    </row>
    <row r="300" customFormat="false" ht="14.65" hidden="false" customHeight="false" outlineLevel="0" collapsed="false">
      <c r="A300" s="279" t="s">
        <v>1709</v>
      </c>
      <c r="B300" s="279" t="n">
        <v>512</v>
      </c>
      <c r="C300" s="279" t="s">
        <v>1435</v>
      </c>
      <c r="D300" s="279" t="s">
        <v>1441</v>
      </c>
      <c r="E300" s="280" t="s">
        <v>1710</v>
      </c>
      <c r="F300" s="280" t="s">
        <v>1711</v>
      </c>
      <c r="G300" s="273" t="n">
        <f aca="false">H300*USD*1.2*2</f>
        <v>727260</v>
      </c>
      <c r="H300" s="0" t="n">
        <v>1955</v>
      </c>
      <c r="I300" s="274"/>
      <c r="P300" s="281"/>
      <c r="Q300" s="282"/>
      <c r="Y300" s="281"/>
      <c r="Z300" s="282"/>
      <c r="AH300" s="281"/>
      <c r="AI300" s="282"/>
      <c r="AQ300" s="281"/>
      <c r="AR300" s="282"/>
      <c r="AZ300" s="281"/>
      <c r="BA300" s="282"/>
      <c r="BI300" s="281"/>
      <c r="BJ300" s="282"/>
      <c r="BR300" s="281"/>
      <c r="BS300" s="282"/>
      <c r="CA300" s="281"/>
      <c r="CB300" s="282"/>
      <c r="CJ300" s="281"/>
      <c r="CK300" s="282"/>
      <c r="CS300" s="281"/>
      <c r="CT300" s="282"/>
      <c r="DB300" s="281"/>
      <c r="DC300" s="282"/>
      <c r="DK300" s="281"/>
      <c r="DL300" s="282"/>
      <c r="DT300" s="281"/>
      <c r="DU300" s="282"/>
      <c r="EC300" s="281"/>
      <c r="ED300" s="282"/>
      <c r="EL300" s="281"/>
      <c r="EM300" s="282"/>
      <c r="EU300" s="281"/>
      <c r="EV300" s="282"/>
      <c r="FD300" s="281"/>
      <c r="FE300" s="282"/>
      <c r="FM300" s="281"/>
      <c r="FN300" s="282"/>
      <c r="FV300" s="281"/>
      <c r="FW300" s="282"/>
      <c r="GE300" s="281"/>
      <c r="GF300" s="282"/>
      <c r="GN300" s="281"/>
      <c r="GO300" s="282"/>
      <c r="GW300" s="281"/>
      <c r="GX300" s="282"/>
      <c r="HF300" s="281"/>
      <c r="HG300" s="282"/>
      <c r="HO300" s="281"/>
      <c r="HP300" s="282"/>
      <c r="HX300" s="281"/>
      <c r="HY300" s="282"/>
      <c r="IG300" s="281"/>
      <c r="IH300" s="282"/>
      <c r="IP300" s="281"/>
      <c r="IQ300" s="282"/>
    </row>
    <row r="301" customFormat="false" ht="14.65" hidden="false" customHeight="false" outlineLevel="0" collapsed="false">
      <c r="A301" s="279" t="s">
        <v>1709</v>
      </c>
      <c r="B301" s="279" t="n">
        <v>128</v>
      </c>
      <c r="C301" s="279" t="s">
        <v>1435</v>
      </c>
      <c r="D301" s="279" t="s">
        <v>1441</v>
      </c>
      <c r="E301" s="280" t="s">
        <v>1712</v>
      </c>
      <c r="F301" s="280" t="s">
        <v>1713</v>
      </c>
      <c r="G301" s="273" t="n">
        <f aca="false">H301*USD*1.2*2</f>
        <v>158100</v>
      </c>
      <c r="H301" s="0" t="n">
        <v>425</v>
      </c>
      <c r="I301" s="274"/>
      <c r="P301" s="281"/>
      <c r="Q301" s="282"/>
      <c r="Y301" s="281"/>
      <c r="Z301" s="282"/>
      <c r="AH301" s="281"/>
      <c r="AI301" s="282"/>
      <c r="AQ301" s="281"/>
      <c r="AR301" s="282"/>
      <c r="AZ301" s="281"/>
      <c r="BA301" s="282"/>
      <c r="BI301" s="281"/>
      <c r="BJ301" s="282"/>
      <c r="BR301" s="281"/>
      <c r="BS301" s="282"/>
      <c r="CA301" s="281"/>
      <c r="CB301" s="282"/>
      <c r="CJ301" s="281"/>
      <c r="CK301" s="282"/>
      <c r="CS301" s="281"/>
      <c r="CT301" s="282"/>
      <c r="DB301" s="281"/>
      <c r="DC301" s="282"/>
      <c r="DK301" s="281"/>
      <c r="DL301" s="282"/>
      <c r="DT301" s="281"/>
      <c r="DU301" s="282"/>
      <c r="EC301" s="281"/>
      <c r="ED301" s="282"/>
      <c r="EL301" s="281"/>
      <c r="EM301" s="282"/>
      <c r="EU301" s="281"/>
      <c r="EV301" s="282"/>
      <c r="FD301" s="281"/>
      <c r="FE301" s="282"/>
      <c r="FM301" s="281"/>
      <c r="FN301" s="282"/>
      <c r="FV301" s="281"/>
      <c r="FW301" s="282"/>
      <c r="GE301" s="281"/>
      <c r="GF301" s="282"/>
      <c r="GN301" s="281"/>
      <c r="GO301" s="282"/>
      <c r="GW301" s="281"/>
      <c r="GX301" s="282"/>
      <c r="HF301" s="281"/>
      <c r="HG301" s="282"/>
      <c r="HO301" s="281"/>
      <c r="HP301" s="282"/>
      <c r="HX301" s="281"/>
      <c r="HY301" s="282"/>
      <c r="IG301" s="281"/>
      <c r="IH301" s="282"/>
      <c r="IP301" s="281"/>
      <c r="IQ301" s="282"/>
    </row>
    <row r="302" customFormat="false" ht="19.35" hidden="false" customHeight="false" outlineLevel="0" collapsed="false">
      <c r="A302" s="279" t="s">
        <v>1714</v>
      </c>
      <c r="B302" s="279" t="n">
        <v>512</v>
      </c>
      <c r="C302" s="279" t="s">
        <v>1435</v>
      </c>
      <c r="D302" s="279" t="s">
        <v>1441</v>
      </c>
      <c r="E302" s="280" t="s">
        <v>1710</v>
      </c>
      <c r="F302" s="280" t="s">
        <v>1711</v>
      </c>
      <c r="G302" s="273" t="n">
        <f aca="false">H302*USD*1.2*2</f>
        <v>727260</v>
      </c>
      <c r="H302" s="0" t="n">
        <v>1955</v>
      </c>
      <c r="I302" s="274"/>
      <c r="P302" s="281"/>
      <c r="Q302" s="282"/>
      <c r="Y302" s="281"/>
      <c r="Z302" s="282"/>
      <c r="AH302" s="281"/>
      <c r="AI302" s="282"/>
      <c r="AQ302" s="281"/>
      <c r="AR302" s="282"/>
      <c r="AZ302" s="281"/>
      <c r="BA302" s="282"/>
      <c r="BI302" s="281"/>
      <c r="BJ302" s="282"/>
      <c r="BR302" s="281"/>
      <c r="BS302" s="282"/>
      <c r="CA302" s="281"/>
      <c r="CB302" s="282"/>
      <c r="CJ302" s="281"/>
      <c r="CK302" s="282"/>
      <c r="CS302" s="281"/>
      <c r="CT302" s="282"/>
      <c r="DB302" s="281"/>
      <c r="DC302" s="282"/>
      <c r="DK302" s="281"/>
      <c r="DL302" s="282"/>
      <c r="DT302" s="281"/>
      <c r="DU302" s="282"/>
      <c r="EC302" s="281"/>
      <c r="ED302" s="282"/>
      <c r="EL302" s="281"/>
      <c r="EM302" s="282"/>
      <c r="EU302" s="281"/>
      <c r="EV302" s="282"/>
      <c r="FD302" s="281"/>
      <c r="FE302" s="282"/>
      <c r="FM302" s="281"/>
      <c r="FN302" s="282"/>
      <c r="FV302" s="281"/>
      <c r="FW302" s="282"/>
      <c r="GE302" s="281"/>
      <c r="GF302" s="282"/>
      <c r="GN302" s="281"/>
      <c r="GO302" s="282"/>
      <c r="GW302" s="281"/>
      <c r="GX302" s="282"/>
      <c r="HF302" s="281"/>
      <c r="HG302" s="282"/>
      <c r="HO302" s="281"/>
      <c r="HP302" s="282"/>
      <c r="HX302" s="281"/>
      <c r="HY302" s="282"/>
      <c r="IG302" s="281"/>
      <c r="IH302" s="282"/>
      <c r="IP302" s="281"/>
      <c r="IQ302" s="282"/>
    </row>
    <row r="303" customFormat="false" ht="14.65" hidden="false" customHeight="false" outlineLevel="0" collapsed="false">
      <c r="A303" s="279" t="s">
        <v>1714</v>
      </c>
      <c r="B303" s="279" t="n">
        <v>128</v>
      </c>
      <c r="C303" s="279" t="s">
        <v>1435</v>
      </c>
      <c r="D303" s="279" t="s">
        <v>1441</v>
      </c>
      <c r="E303" s="280" t="s">
        <v>1712</v>
      </c>
      <c r="F303" s="280" t="s">
        <v>1713</v>
      </c>
      <c r="G303" s="273" t="n">
        <f aca="false">H303*USD*1.2*2</f>
        <v>158100</v>
      </c>
      <c r="H303" s="0" t="n">
        <v>425</v>
      </c>
      <c r="I303" s="274"/>
      <c r="P303" s="281"/>
      <c r="Q303" s="282"/>
      <c r="Y303" s="281"/>
      <c r="Z303" s="282"/>
      <c r="AH303" s="281"/>
      <c r="AI303" s="282"/>
      <c r="AQ303" s="281"/>
      <c r="AR303" s="282"/>
      <c r="AZ303" s="281"/>
      <c r="BA303" s="282"/>
      <c r="BI303" s="281"/>
      <c r="BJ303" s="282"/>
      <c r="BR303" s="281"/>
      <c r="BS303" s="282"/>
      <c r="CA303" s="281"/>
      <c r="CB303" s="282"/>
      <c r="CJ303" s="281"/>
      <c r="CK303" s="282"/>
      <c r="CS303" s="281"/>
      <c r="CT303" s="282"/>
      <c r="DB303" s="281"/>
      <c r="DC303" s="282"/>
      <c r="DK303" s="281"/>
      <c r="DL303" s="282"/>
      <c r="DT303" s="281"/>
      <c r="DU303" s="282"/>
      <c r="EC303" s="281"/>
      <c r="ED303" s="282"/>
      <c r="EL303" s="281"/>
      <c r="EM303" s="282"/>
      <c r="EU303" s="281"/>
      <c r="EV303" s="282"/>
      <c r="FD303" s="281"/>
      <c r="FE303" s="282"/>
      <c r="FM303" s="281"/>
      <c r="FN303" s="282"/>
      <c r="FV303" s="281"/>
      <c r="FW303" s="282"/>
      <c r="GE303" s="281"/>
      <c r="GF303" s="282"/>
      <c r="GN303" s="281"/>
      <c r="GO303" s="282"/>
      <c r="GW303" s="281"/>
      <c r="GX303" s="282"/>
      <c r="HF303" s="281"/>
      <c r="HG303" s="282"/>
      <c r="HO303" s="281"/>
      <c r="HP303" s="282"/>
      <c r="HX303" s="281"/>
      <c r="HY303" s="282"/>
      <c r="IG303" s="281"/>
      <c r="IH303" s="282"/>
      <c r="IP303" s="281"/>
      <c r="IQ303" s="282"/>
    </row>
    <row r="304" customFormat="false" ht="17" hidden="false" customHeight="false" outlineLevel="0" collapsed="false">
      <c r="A304" s="279" t="s">
        <v>1715</v>
      </c>
      <c r="B304" s="279" t="n">
        <v>128</v>
      </c>
      <c r="C304" s="279" t="s">
        <v>1435</v>
      </c>
      <c r="D304" s="279" t="s">
        <v>1441</v>
      </c>
      <c r="E304" s="280" t="s">
        <v>1672</v>
      </c>
      <c r="F304" s="280" t="s">
        <v>1673</v>
      </c>
      <c r="G304" s="273" t="n">
        <f aca="false">H304*USD*1.2*2</f>
        <v>178932</v>
      </c>
      <c r="H304" s="0" t="n">
        <v>481</v>
      </c>
      <c r="I304" s="274"/>
      <c r="P304" s="281"/>
      <c r="Q304" s="282"/>
      <c r="Y304" s="281"/>
      <c r="Z304" s="282"/>
      <c r="AH304" s="281"/>
      <c r="AI304" s="282"/>
      <c r="AQ304" s="281"/>
      <c r="AR304" s="282"/>
      <c r="AZ304" s="281"/>
      <c r="BA304" s="282"/>
      <c r="BI304" s="281"/>
      <c r="BJ304" s="282"/>
      <c r="BR304" s="281"/>
      <c r="BS304" s="282"/>
      <c r="CA304" s="281"/>
      <c r="CB304" s="282"/>
      <c r="CJ304" s="281"/>
      <c r="CK304" s="282"/>
      <c r="CS304" s="281"/>
      <c r="CT304" s="282"/>
      <c r="DB304" s="281"/>
      <c r="DC304" s="282"/>
      <c r="DK304" s="281"/>
      <c r="DL304" s="282"/>
      <c r="DT304" s="281"/>
      <c r="DU304" s="282"/>
      <c r="EC304" s="281"/>
      <c r="ED304" s="282"/>
      <c r="EL304" s="281"/>
      <c r="EM304" s="282"/>
      <c r="EU304" s="281"/>
      <c r="EV304" s="282"/>
      <c r="FD304" s="281"/>
      <c r="FE304" s="282"/>
      <c r="FM304" s="281"/>
      <c r="FN304" s="282"/>
      <c r="FV304" s="281"/>
      <c r="FW304" s="282"/>
      <c r="GE304" s="281"/>
      <c r="GF304" s="282"/>
      <c r="GN304" s="281"/>
      <c r="GO304" s="282"/>
      <c r="GW304" s="281"/>
      <c r="GX304" s="282"/>
      <c r="HF304" s="281"/>
      <c r="HG304" s="282"/>
      <c r="HO304" s="281"/>
      <c r="HP304" s="282"/>
      <c r="HX304" s="281"/>
      <c r="HY304" s="282"/>
      <c r="IG304" s="281"/>
      <c r="IH304" s="282"/>
      <c r="IP304" s="281"/>
      <c r="IQ304" s="282"/>
    </row>
    <row r="305" customFormat="false" ht="14.65" hidden="false" customHeight="false" outlineLevel="0" collapsed="false">
      <c r="A305" s="279" t="s">
        <v>1715</v>
      </c>
      <c r="B305" s="279" t="n">
        <v>64</v>
      </c>
      <c r="C305" s="279" t="s">
        <v>1435</v>
      </c>
      <c r="D305" s="279" t="s">
        <v>1441</v>
      </c>
      <c r="E305" s="280" t="s">
        <v>1664</v>
      </c>
      <c r="F305" s="280" t="s">
        <v>1665</v>
      </c>
      <c r="G305" s="273" t="n">
        <f aca="false">H305*USD*1.2*2</f>
        <v>73284</v>
      </c>
      <c r="H305" s="0" t="n">
        <v>197</v>
      </c>
      <c r="I305" s="274"/>
      <c r="P305" s="281"/>
      <c r="Q305" s="282"/>
      <c r="Y305" s="281"/>
      <c r="Z305" s="282"/>
      <c r="AH305" s="281"/>
      <c r="AI305" s="282"/>
      <c r="AQ305" s="281"/>
      <c r="AR305" s="282"/>
      <c r="AZ305" s="281"/>
      <c r="BA305" s="282"/>
      <c r="BI305" s="281"/>
      <c r="BJ305" s="282"/>
      <c r="BR305" s="281"/>
      <c r="BS305" s="282"/>
      <c r="CA305" s="281"/>
      <c r="CB305" s="282"/>
      <c r="CJ305" s="281"/>
      <c r="CK305" s="282"/>
      <c r="CS305" s="281"/>
      <c r="CT305" s="282"/>
      <c r="DB305" s="281"/>
      <c r="DC305" s="282"/>
      <c r="DK305" s="281"/>
      <c r="DL305" s="282"/>
      <c r="DT305" s="281"/>
      <c r="DU305" s="282"/>
      <c r="EC305" s="281"/>
      <c r="ED305" s="282"/>
      <c r="EL305" s="281"/>
      <c r="EM305" s="282"/>
      <c r="EU305" s="281"/>
      <c r="EV305" s="282"/>
      <c r="FD305" s="281"/>
      <c r="FE305" s="282"/>
      <c r="FM305" s="281"/>
      <c r="FN305" s="282"/>
      <c r="FV305" s="281"/>
      <c r="FW305" s="282"/>
      <c r="GE305" s="281"/>
      <c r="GF305" s="282"/>
      <c r="GN305" s="281"/>
      <c r="GO305" s="282"/>
      <c r="GW305" s="281"/>
      <c r="GX305" s="282"/>
      <c r="HF305" s="281"/>
      <c r="HG305" s="282"/>
      <c r="HO305" s="281"/>
      <c r="HP305" s="282"/>
      <c r="HX305" s="281"/>
      <c r="HY305" s="282"/>
      <c r="IG305" s="281"/>
      <c r="IH305" s="282"/>
      <c r="IP305" s="281"/>
      <c r="IQ305" s="282"/>
    </row>
    <row r="306" customFormat="false" ht="14.65" hidden="false" customHeight="false" outlineLevel="0" collapsed="false">
      <c r="A306" s="279" t="s">
        <v>1715</v>
      </c>
      <c r="B306" s="279" t="n">
        <v>32</v>
      </c>
      <c r="C306" s="279" t="s">
        <v>1435</v>
      </c>
      <c r="D306" s="279" t="s">
        <v>1441</v>
      </c>
      <c r="E306" s="280" t="s">
        <v>1666</v>
      </c>
      <c r="F306" s="280" t="s">
        <v>1667</v>
      </c>
      <c r="G306" s="273" t="n">
        <f aca="false">H306*USD*1.2*2</f>
        <v>37944</v>
      </c>
      <c r="H306" s="0" t="n">
        <v>102</v>
      </c>
      <c r="I306" s="274"/>
      <c r="P306" s="281"/>
      <c r="Q306" s="282"/>
      <c r="Y306" s="281"/>
      <c r="Z306" s="282"/>
      <c r="AH306" s="281"/>
      <c r="AI306" s="282"/>
      <c r="AQ306" s="281"/>
      <c r="AR306" s="282"/>
      <c r="AZ306" s="281"/>
      <c r="BA306" s="282"/>
      <c r="BI306" s="281"/>
      <c r="BJ306" s="282"/>
      <c r="BR306" s="281"/>
      <c r="BS306" s="282"/>
      <c r="CA306" s="281"/>
      <c r="CB306" s="282"/>
      <c r="CJ306" s="281"/>
      <c r="CK306" s="282"/>
      <c r="CS306" s="281"/>
      <c r="CT306" s="282"/>
      <c r="DB306" s="281"/>
      <c r="DC306" s="282"/>
      <c r="DK306" s="281"/>
      <c r="DL306" s="282"/>
      <c r="DT306" s="281"/>
      <c r="DU306" s="282"/>
      <c r="EC306" s="281"/>
      <c r="ED306" s="282"/>
      <c r="EL306" s="281"/>
      <c r="EM306" s="282"/>
      <c r="EU306" s="281"/>
      <c r="EV306" s="282"/>
      <c r="FD306" s="281"/>
      <c r="FE306" s="282"/>
      <c r="FM306" s="281"/>
      <c r="FN306" s="282"/>
      <c r="FV306" s="281"/>
      <c r="FW306" s="282"/>
      <c r="GE306" s="281"/>
      <c r="GF306" s="282"/>
      <c r="GN306" s="281"/>
      <c r="GO306" s="282"/>
      <c r="GW306" s="281"/>
      <c r="GX306" s="282"/>
      <c r="HF306" s="281"/>
      <c r="HG306" s="282"/>
      <c r="HO306" s="281"/>
      <c r="HP306" s="282"/>
      <c r="HX306" s="281"/>
      <c r="HY306" s="282"/>
      <c r="IG306" s="281"/>
      <c r="IH306" s="282"/>
      <c r="IP306" s="281"/>
      <c r="IQ306" s="282"/>
    </row>
    <row r="307" customFormat="false" ht="14.65" hidden="false" customHeight="false" outlineLevel="0" collapsed="false">
      <c r="A307" s="279" t="s">
        <v>1716</v>
      </c>
      <c r="B307" s="279" t="n">
        <v>128</v>
      </c>
      <c r="C307" s="279" t="s">
        <v>1435</v>
      </c>
      <c r="D307" s="279" t="s">
        <v>1441</v>
      </c>
      <c r="E307" s="280" t="s">
        <v>1672</v>
      </c>
      <c r="F307" s="280" t="s">
        <v>1673</v>
      </c>
      <c r="G307" s="273" t="n">
        <f aca="false">H307*USD*1.2*2</f>
        <v>178932</v>
      </c>
      <c r="H307" s="0" t="n">
        <v>481</v>
      </c>
      <c r="I307" s="274"/>
      <c r="P307" s="281"/>
      <c r="Q307" s="282"/>
      <c r="Y307" s="281"/>
      <c r="Z307" s="282"/>
      <c r="AH307" s="281"/>
      <c r="AI307" s="282"/>
      <c r="AQ307" s="281"/>
      <c r="AR307" s="282"/>
      <c r="AZ307" s="281"/>
      <c r="BA307" s="282"/>
      <c r="BI307" s="281"/>
      <c r="BJ307" s="282"/>
      <c r="BR307" s="281"/>
      <c r="BS307" s="282"/>
      <c r="CA307" s="281"/>
      <c r="CB307" s="282"/>
      <c r="CJ307" s="281"/>
      <c r="CK307" s="282"/>
      <c r="CS307" s="281"/>
      <c r="CT307" s="282"/>
      <c r="DB307" s="281"/>
      <c r="DC307" s="282"/>
      <c r="DK307" s="281"/>
      <c r="DL307" s="282"/>
      <c r="DT307" s="281"/>
      <c r="DU307" s="282"/>
      <c r="EC307" s="281"/>
      <c r="ED307" s="282"/>
      <c r="EL307" s="281"/>
      <c r="EM307" s="282"/>
      <c r="EU307" s="281"/>
      <c r="EV307" s="282"/>
      <c r="FD307" s="281"/>
      <c r="FE307" s="282"/>
      <c r="FM307" s="281"/>
      <c r="FN307" s="282"/>
      <c r="FV307" s="281"/>
      <c r="FW307" s="282"/>
      <c r="GE307" s="281"/>
      <c r="GF307" s="282"/>
      <c r="GN307" s="281"/>
      <c r="GO307" s="282"/>
      <c r="GW307" s="281"/>
      <c r="GX307" s="282"/>
      <c r="HF307" s="281"/>
      <c r="HG307" s="282"/>
      <c r="HO307" s="281"/>
      <c r="HP307" s="282"/>
      <c r="HX307" s="281"/>
      <c r="HY307" s="282"/>
      <c r="IG307" s="281"/>
      <c r="IH307" s="282"/>
      <c r="IP307" s="281"/>
      <c r="IQ307" s="282"/>
    </row>
    <row r="308" customFormat="false" ht="31.15" hidden="false" customHeight="false" outlineLevel="0" collapsed="false">
      <c r="A308" s="279" t="s">
        <v>1716</v>
      </c>
      <c r="B308" s="279" t="n">
        <v>64</v>
      </c>
      <c r="C308" s="279" t="s">
        <v>1435</v>
      </c>
      <c r="D308" s="279" t="s">
        <v>1441</v>
      </c>
      <c r="E308" s="280" t="s">
        <v>1664</v>
      </c>
      <c r="F308" s="280" t="s">
        <v>1665</v>
      </c>
      <c r="G308" s="273" t="n">
        <f aca="false">H308*USD*1.2*2</f>
        <v>73284</v>
      </c>
      <c r="H308" s="0" t="n">
        <v>197</v>
      </c>
      <c r="I308" s="274"/>
      <c r="P308" s="281"/>
      <c r="Q308" s="282"/>
      <c r="Y308" s="281"/>
      <c r="Z308" s="282"/>
      <c r="AH308" s="281"/>
      <c r="AI308" s="282"/>
      <c r="AQ308" s="281"/>
      <c r="AR308" s="282"/>
      <c r="AZ308" s="281"/>
      <c r="BA308" s="282"/>
      <c r="BI308" s="281"/>
      <c r="BJ308" s="282"/>
      <c r="BR308" s="281"/>
      <c r="BS308" s="282"/>
      <c r="CA308" s="281"/>
      <c r="CB308" s="282"/>
      <c r="CJ308" s="281"/>
      <c r="CK308" s="282"/>
      <c r="CS308" s="281"/>
      <c r="CT308" s="282"/>
      <c r="DB308" s="281"/>
      <c r="DC308" s="282"/>
      <c r="DK308" s="281"/>
      <c r="DL308" s="282"/>
      <c r="DT308" s="281"/>
      <c r="DU308" s="282"/>
      <c r="EC308" s="281"/>
      <c r="ED308" s="282"/>
      <c r="EL308" s="281"/>
      <c r="EM308" s="282"/>
      <c r="EU308" s="281"/>
      <c r="EV308" s="282"/>
      <c r="FD308" s="281"/>
      <c r="FE308" s="282"/>
      <c r="FM308" s="281"/>
      <c r="FN308" s="282"/>
      <c r="FV308" s="281"/>
      <c r="FW308" s="282"/>
      <c r="GE308" s="281"/>
      <c r="GF308" s="282"/>
      <c r="GN308" s="281"/>
      <c r="GO308" s="282"/>
      <c r="GW308" s="281"/>
      <c r="GX308" s="282"/>
      <c r="HF308" s="281"/>
      <c r="HG308" s="282"/>
      <c r="HO308" s="281"/>
      <c r="HP308" s="282"/>
      <c r="HX308" s="281"/>
      <c r="HY308" s="282"/>
      <c r="IG308" s="281"/>
      <c r="IH308" s="282"/>
      <c r="IP308" s="281"/>
      <c r="IQ308" s="282"/>
    </row>
    <row r="309" customFormat="false" ht="14.65" hidden="false" customHeight="false" outlineLevel="0" collapsed="false">
      <c r="A309" s="279" t="s">
        <v>1716</v>
      </c>
      <c r="B309" s="279" t="n">
        <v>32</v>
      </c>
      <c r="C309" s="279" t="s">
        <v>1435</v>
      </c>
      <c r="D309" s="279" t="s">
        <v>1441</v>
      </c>
      <c r="E309" s="280" t="s">
        <v>1666</v>
      </c>
      <c r="F309" s="280" t="s">
        <v>1667</v>
      </c>
      <c r="G309" s="273" t="n">
        <f aca="false">H309*USD*1.2*2</f>
        <v>37944</v>
      </c>
      <c r="H309" s="0" t="n">
        <v>102</v>
      </c>
      <c r="I309" s="274"/>
      <c r="P309" s="281"/>
      <c r="Q309" s="282"/>
      <c r="Y309" s="281"/>
      <c r="Z309" s="282"/>
      <c r="AH309" s="281"/>
      <c r="AI309" s="282"/>
      <c r="AQ309" s="281"/>
      <c r="AR309" s="282"/>
      <c r="AZ309" s="281"/>
      <c r="BA309" s="282"/>
      <c r="BI309" s="281"/>
      <c r="BJ309" s="282"/>
      <c r="BR309" s="281"/>
      <c r="BS309" s="282"/>
      <c r="CA309" s="281"/>
      <c r="CB309" s="282"/>
      <c r="CJ309" s="281"/>
      <c r="CK309" s="282"/>
      <c r="CS309" s="281"/>
      <c r="CT309" s="282"/>
      <c r="DB309" s="281"/>
      <c r="DC309" s="282"/>
      <c r="DK309" s="281"/>
      <c r="DL309" s="282"/>
      <c r="DT309" s="281"/>
      <c r="DU309" s="282"/>
      <c r="EC309" s="281"/>
      <c r="ED309" s="282"/>
      <c r="EL309" s="281"/>
      <c r="EM309" s="282"/>
      <c r="EU309" s="281"/>
      <c r="EV309" s="282"/>
      <c r="FD309" s="281"/>
      <c r="FE309" s="282"/>
      <c r="FM309" s="281"/>
      <c r="FN309" s="282"/>
      <c r="FV309" s="281"/>
      <c r="FW309" s="282"/>
      <c r="GE309" s="281"/>
      <c r="GF309" s="282"/>
      <c r="GN309" s="281"/>
      <c r="GO309" s="282"/>
      <c r="GW309" s="281"/>
      <c r="GX309" s="282"/>
      <c r="HF309" s="281"/>
      <c r="HG309" s="282"/>
      <c r="HO309" s="281"/>
      <c r="HP309" s="282"/>
      <c r="HX309" s="281"/>
      <c r="HY309" s="282"/>
      <c r="IG309" s="281"/>
      <c r="IH309" s="282"/>
      <c r="IP309" s="281"/>
      <c r="IQ309" s="282"/>
    </row>
    <row r="310" customFormat="false" ht="19.35" hidden="false" customHeight="false" outlineLevel="0" collapsed="false">
      <c r="A310" s="279" t="s">
        <v>1717</v>
      </c>
      <c r="B310" s="279" t="n">
        <v>64</v>
      </c>
      <c r="C310" s="279" t="s">
        <v>1435</v>
      </c>
      <c r="D310" s="279" t="s">
        <v>1441</v>
      </c>
      <c r="E310" s="280" t="s">
        <v>1664</v>
      </c>
      <c r="F310" s="280" t="s">
        <v>1665</v>
      </c>
      <c r="G310" s="273" t="n">
        <f aca="false">H310*USD*1.2*2</f>
        <v>73284</v>
      </c>
      <c r="H310" s="0" t="n">
        <v>197</v>
      </c>
      <c r="I310" s="274"/>
      <c r="P310" s="281"/>
      <c r="Q310" s="282"/>
      <c r="Y310" s="281"/>
      <c r="Z310" s="282"/>
      <c r="AH310" s="281"/>
      <c r="AI310" s="282"/>
      <c r="AQ310" s="281"/>
      <c r="AR310" s="282"/>
      <c r="AZ310" s="281"/>
      <c r="BA310" s="282"/>
      <c r="BI310" s="281"/>
      <c r="BJ310" s="282"/>
      <c r="BR310" s="281"/>
      <c r="BS310" s="282"/>
      <c r="CA310" s="281"/>
      <c r="CB310" s="282"/>
      <c r="CJ310" s="281"/>
      <c r="CK310" s="282"/>
      <c r="CS310" s="281"/>
      <c r="CT310" s="282"/>
      <c r="DB310" s="281"/>
      <c r="DC310" s="282"/>
      <c r="DK310" s="281"/>
      <c r="DL310" s="282"/>
      <c r="DT310" s="281"/>
      <c r="DU310" s="282"/>
      <c r="EC310" s="281"/>
      <c r="ED310" s="282"/>
      <c r="EL310" s="281"/>
      <c r="EM310" s="282"/>
      <c r="EU310" s="281"/>
      <c r="EV310" s="282"/>
      <c r="FD310" s="281"/>
      <c r="FE310" s="282"/>
      <c r="FM310" s="281"/>
      <c r="FN310" s="282"/>
      <c r="FV310" s="281"/>
      <c r="FW310" s="282"/>
      <c r="GE310" s="281"/>
      <c r="GF310" s="282"/>
      <c r="GN310" s="281"/>
      <c r="GO310" s="282"/>
      <c r="GW310" s="281"/>
      <c r="GX310" s="282"/>
      <c r="HF310" s="281"/>
      <c r="HG310" s="282"/>
      <c r="HO310" s="281"/>
      <c r="HP310" s="282"/>
      <c r="HX310" s="281"/>
      <c r="HY310" s="282"/>
      <c r="IG310" s="281"/>
      <c r="IH310" s="282"/>
      <c r="IP310" s="281"/>
      <c r="IQ310" s="282"/>
    </row>
    <row r="311" customFormat="false" ht="19.35" hidden="false" customHeight="false" outlineLevel="0" collapsed="false">
      <c r="A311" s="279" t="s">
        <v>1717</v>
      </c>
      <c r="B311" s="279" t="n">
        <v>32</v>
      </c>
      <c r="C311" s="279" t="s">
        <v>1435</v>
      </c>
      <c r="D311" s="279" t="s">
        <v>1441</v>
      </c>
      <c r="E311" s="280" t="s">
        <v>1666</v>
      </c>
      <c r="F311" s="280" t="s">
        <v>1667</v>
      </c>
      <c r="G311" s="273" t="n">
        <f aca="false">H311*USD*1.2*2</f>
        <v>37944</v>
      </c>
      <c r="H311" s="0" t="n">
        <v>102</v>
      </c>
      <c r="I311" s="274"/>
      <c r="P311" s="281"/>
      <c r="Q311" s="282"/>
      <c r="Y311" s="281"/>
      <c r="Z311" s="282"/>
      <c r="AH311" s="281"/>
      <c r="AI311" s="282"/>
      <c r="AQ311" s="281"/>
      <c r="AR311" s="282"/>
      <c r="AZ311" s="281"/>
      <c r="BA311" s="282"/>
      <c r="BI311" s="281"/>
      <c r="BJ311" s="282"/>
      <c r="BR311" s="281"/>
      <c r="BS311" s="282"/>
      <c r="CA311" s="281"/>
      <c r="CB311" s="282"/>
      <c r="CJ311" s="281"/>
      <c r="CK311" s="282"/>
      <c r="CS311" s="281"/>
      <c r="CT311" s="282"/>
      <c r="DB311" s="281"/>
      <c r="DC311" s="282"/>
      <c r="DK311" s="281"/>
      <c r="DL311" s="282"/>
      <c r="DT311" s="281"/>
      <c r="DU311" s="282"/>
      <c r="EC311" s="281"/>
      <c r="ED311" s="282"/>
      <c r="EL311" s="281"/>
      <c r="EM311" s="282"/>
      <c r="EU311" s="281"/>
      <c r="EV311" s="282"/>
      <c r="FD311" s="281"/>
      <c r="FE311" s="282"/>
      <c r="FM311" s="281"/>
      <c r="FN311" s="282"/>
      <c r="FV311" s="281"/>
      <c r="FW311" s="282"/>
      <c r="GE311" s="281"/>
      <c r="GF311" s="282"/>
      <c r="GN311" s="281"/>
      <c r="GO311" s="282"/>
      <c r="GW311" s="281"/>
      <c r="GX311" s="282"/>
      <c r="HF311" s="281"/>
      <c r="HG311" s="282"/>
      <c r="HO311" s="281"/>
      <c r="HP311" s="282"/>
      <c r="HX311" s="281"/>
      <c r="HY311" s="282"/>
      <c r="IG311" s="281"/>
      <c r="IH311" s="282"/>
      <c r="IP311" s="281"/>
      <c r="IQ311" s="282"/>
    </row>
    <row r="312" customFormat="false" ht="19.35" hidden="false" customHeight="false" outlineLevel="0" collapsed="false">
      <c r="A312" s="279" t="s">
        <v>1718</v>
      </c>
      <c r="B312" s="279" t="n">
        <v>128</v>
      </c>
      <c r="C312" s="279" t="s">
        <v>1435</v>
      </c>
      <c r="D312" s="279" t="s">
        <v>1441</v>
      </c>
      <c r="E312" s="280" t="s">
        <v>1672</v>
      </c>
      <c r="F312" s="280" t="s">
        <v>1673</v>
      </c>
      <c r="G312" s="273" t="n">
        <f aca="false">H312*USD*1.2*2</f>
        <v>178932</v>
      </c>
      <c r="H312" s="0" t="n">
        <v>481</v>
      </c>
      <c r="I312" s="274"/>
      <c r="P312" s="281"/>
      <c r="Q312" s="282"/>
      <c r="Y312" s="281"/>
      <c r="Z312" s="282"/>
      <c r="AH312" s="281"/>
      <c r="AI312" s="282"/>
      <c r="AQ312" s="281"/>
      <c r="AR312" s="282"/>
      <c r="AZ312" s="281"/>
      <c r="BA312" s="282"/>
      <c r="BI312" s="281"/>
      <c r="BJ312" s="282"/>
      <c r="BR312" s="281"/>
      <c r="BS312" s="282"/>
      <c r="CA312" s="281"/>
      <c r="CB312" s="282"/>
      <c r="CJ312" s="281"/>
      <c r="CK312" s="282"/>
      <c r="CS312" s="281"/>
      <c r="CT312" s="282"/>
      <c r="DB312" s="281"/>
      <c r="DC312" s="282"/>
      <c r="DK312" s="281"/>
      <c r="DL312" s="282"/>
      <c r="DT312" s="281"/>
      <c r="DU312" s="282"/>
      <c r="EC312" s="281"/>
      <c r="ED312" s="282"/>
      <c r="EL312" s="281"/>
      <c r="EM312" s="282"/>
      <c r="EU312" s="281"/>
      <c r="EV312" s="282"/>
      <c r="FD312" s="281"/>
      <c r="FE312" s="282"/>
      <c r="FM312" s="281"/>
      <c r="FN312" s="282"/>
      <c r="FV312" s="281"/>
      <c r="FW312" s="282"/>
      <c r="GE312" s="281"/>
      <c r="GF312" s="282"/>
      <c r="GN312" s="281"/>
      <c r="GO312" s="282"/>
      <c r="GW312" s="281"/>
      <c r="GX312" s="282"/>
      <c r="HF312" s="281"/>
      <c r="HG312" s="282"/>
      <c r="HO312" s="281"/>
      <c r="HP312" s="282"/>
      <c r="HX312" s="281"/>
      <c r="HY312" s="282"/>
      <c r="IG312" s="281"/>
      <c r="IH312" s="282"/>
      <c r="IP312" s="281"/>
      <c r="IQ312" s="282"/>
    </row>
    <row r="313" customFormat="false" ht="14.65" hidden="false" customHeight="false" outlineLevel="0" collapsed="false">
      <c r="A313" s="279" t="s">
        <v>1718</v>
      </c>
      <c r="B313" s="279" t="n">
        <v>64</v>
      </c>
      <c r="C313" s="279" t="s">
        <v>1435</v>
      </c>
      <c r="D313" s="279" t="s">
        <v>1441</v>
      </c>
      <c r="E313" s="280" t="s">
        <v>1664</v>
      </c>
      <c r="F313" s="280" t="s">
        <v>1665</v>
      </c>
      <c r="G313" s="273" t="n">
        <f aca="false">H313*USD*1.2*2</f>
        <v>73284</v>
      </c>
      <c r="H313" s="0" t="n">
        <v>197</v>
      </c>
      <c r="I313" s="274"/>
      <c r="P313" s="281"/>
      <c r="Q313" s="282"/>
      <c r="Y313" s="281"/>
      <c r="Z313" s="282"/>
      <c r="AH313" s="281"/>
      <c r="AI313" s="282"/>
      <c r="AQ313" s="281"/>
      <c r="AR313" s="282"/>
      <c r="AZ313" s="281"/>
      <c r="BA313" s="282"/>
      <c r="BI313" s="281"/>
      <c r="BJ313" s="282"/>
      <c r="BR313" s="281"/>
      <c r="BS313" s="282"/>
      <c r="CA313" s="281"/>
      <c r="CB313" s="282"/>
      <c r="CJ313" s="281"/>
      <c r="CK313" s="282"/>
      <c r="CS313" s="281"/>
      <c r="CT313" s="282"/>
      <c r="DB313" s="281"/>
      <c r="DC313" s="282"/>
      <c r="DK313" s="281"/>
      <c r="DL313" s="282"/>
      <c r="DT313" s="281"/>
      <c r="DU313" s="282"/>
      <c r="EC313" s="281"/>
      <c r="ED313" s="282"/>
      <c r="EL313" s="281"/>
      <c r="EM313" s="282"/>
      <c r="EU313" s="281"/>
      <c r="EV313" s="282"/>
      <c r="FD313" s="281"/>
      <c r="FE313" s="282"/>
      <c r="FM313" s="281"/>
      <c r="FN313" s="282"/>
      <c r="FV313" s="281"/>
      <c r="FW313" s="282"/>
      <c r="GE313" s="281"/>
      <c r="GF313" s="282"/>
      <c r="GN313" s="281"/>
      <c r="GO313" s="282"/>
      <c r="GW313" s="281"/>
      <c r="GX313" s="282"/>
      <c r="HF313" s="281"/>
      <c r="HG313" s="282"/>
      <c r="HO313" s="281"/>
      <c r="HP313" s="282"/>
      <c r="HX313" s="281"/>
      <c r="HY313" s="282"/>
      <c r="IG313" s="281"/>
      <c r="IH313" s="282"/>
      <c r="IP313" s="281"/>
      <c r="IQ313" s="282"/>
    </row>
    <row r="314" customFormat="false" ht="14.65" hidden="false" customHeight="false" outlineLevel="0" collapsed="false">
      <c r="A314" s="279" t="s">
        <v>1718</v>
      </c>
      <c r="B314" s="279" t="n">
        <v>32</v>
      </c>
      <c r="C314" s="279" t="s">
        <v>1435</v>
      </c>
      <c r="D314" s="279" t="s">
        <v>1441</v>
      </c>
      <c r="E314" s="280" t="s">
        <v>1666</v>
      </c>
      <c r="F314" s="280" t="s">
        <v>1667</v>
      </c>
      <c r="G314" s="273" t="n">
        <f aca="false">H314*USD*1.2*2</f>
        <v>37944</v>
      </c>
      <c r="H314" s="0" t="n">
        <v>102</v>
      </c>
      <c r="I314" s="274"/>
      <c r="P314" s="281"/>
      <c r="Q314" s="282"/>
      <c r="Y314" s="281"/>
      <c r="Z314" s="282"/>
      <c r="AH314" s="281"/>
      <c r="AI314" s="282"/>
      <c r="AQ314" s="281"/>
      <c r="AR314" s="282"/>
      <c r="AZ314" s="281"/>
      <c r="BA314" s="282"/>
      <c r="BI314" s="281"/>
      <c r="BJ314" s="282"/>
      <c r="BR314" s="281"/>
      <c r="BS314" s="282"/>
      <c r="CA314" s="281"/>
      <c r="CB314" s="282"/>
      <c r="CJ314" s="281"/>
      <c r="CK314" s="282"/>
      <c r="CS314" s="281"/>
      <c r="CT314" s="282"/>
      <c r="DB314" s="281"/>
      <c r="DC314" s="282"/>
      <c r="DK314" s="281"/>
      <c r="DL314" s="282"/>
      <c r="DT314" s="281"/>
      <c r="DU314" s="282"/>
      <c r="EC314" s="281"/>
      <c r="ED314" s="282"/>
      <c r="EL314" s="281"/>
      <c r="EM314" s="282"/>
      <c r="EU314" s="281"/>
      <c r="EV314" s="282"/>
      <c r="FD314" s="281"/>
      <c r="FE314" s="282"/>
      <c r="FM314" s="281"/>
      <c r="FN314" s="282"/>
      <c r="FV314" s="281"/>
      <c r="FW314" s="282"/>
      <c r="GE314" s="281"/>
      <c r="GF314" s="282"/>
      <c r="GN314" s="281"/>
      <c r="GO314" s="282"/>
      <c r="GW314" s="281"/>
      <c r="GX314" s="282"/>
      <c r="HF314" s="281"/>
      <c r="HG314" s="282"/>
      <c r="HO314" s="281"/>
      <c r="HP314" s="282"/>
      <c r="HX314" s="281"/>
      <c r="HY314" s="282"/>
      <c r="IG314" s="281"/>
      <c r="IH314" s="282"/>
      <c r="IP314" s="281"/>
      <c r="IQ314" s="282"/>
    </row>
    <row r="315" customFormat="false" ht="19.35" hidden="false" customHeight="false" outlineLevel="0" collapsed="false">
      <c r="A315" s="279" t="s">
        <v>1719</v>
      </c>
      <c r="B315" s="279" t="n">
        <v>128</v>
      </c>
      <c r="C315" s="279" t="s">
        <v>1435</v>
      </c>
      <c r="D315" s="279" t="s">
        <v>1441</v>
      </c>
      <c r="E315" s="280" t="s">
        <v>1672</v>
      </c>
      <c r="F315" s="280" t="s">
        <v>1673</v>
      </c>
      <c r="G315" s="273" t="n">
        <f aca="false">H315*USD*1.2*2</f>
        <v>178932</v>
      </c>
      <c r="H315" s="0" t="n">
        <v>481</v>
      </c>
      <c r="I315" s="274"/>
      <c r="P315" s="281"/>
      <c r="Q315" s="282"/>
      <c r="Y315" s="281"/>
      <c r="Z315" s="282"/>
      <c r="AH315" s="281"/>
      <c r="AI315" s="282"/>
      <c r="AQ315" s="281"/>
      <c r="AR315" s="282"/>
      <c r="AZ315" s="281"/>
      <c r="BA315" s="282"/>
      <c r="BI315" s="281"/>
      <c r="BJ315" s="282"/>
      <c r="BR315" s="281"/>
      <c r="BS315" s="282"/>
      <c r="CA315" s="281"/>
      <c r="CB315" s="282"/>
      <c r="CJ315" s="281"/>
      <c r="CK315" s="282"/>
      <c r="CS315" s="281"/>
      <c r="CT315" s="282"/>
      <c r="DB315" s="281"/>
      <c r="DC315" s="282"/>
      <c r="DK315" s="281"/>
      <c r="DL315" s="282"/>
      <c r="DT315" s="281"/>
      <c r="DU315" s="282"/>
      <c r="EC315" s="281"/>
      <c r="ED315" s="282"/>
      <c r="EL315" s="281"/>
      <c r="EM315" s="282"/>
      <c r="EU315" s="281"/>
      <c r="EV315" s="282"/>
      <c r="FD315" s="281"/>
      <c r="FE315" s="282"/>
      <c r="FM315" s="281"/>
      <c r="FN315" s="282"/>
      <c r="FV315" s="281"/>
      <c r="FW315" s="282"/>
      <c r="GE315" s="281"/>
      <c r="GF315" s="282"/>
      <c r="GN315" s="281"/>
      <c r="GO315" s="282"/>
      <c r="GW315" s="281"/>
      <c r="GX315" s="282"/>
      <c r="HF315" s="281"/>
      <c r="HG315" s="282"/>
      <c r="HO315" s="281"/>
      <c r="HP315" s="282"/>
      <c r="HX315" s="281"/>
      <c r="HY315" s="282"/>
      <c r="IG315" s="281"/>
      <c r="IH315" s="282"/>
      <c r="IP315" s="281"/>
      <c r="IQ315" s="282"/>
    </row>
    <row r="316" customFormat="false" ht="14.65" hidden="false" customHeight="false" outlineLevel="0" collapsed="false">
      <c r="A316" s="279" t="s">
        <v>1719</v>
      </c>
      <c r="B316" s="279" t="n">
        <v>64</v>
      </c>
      <c r="C316" s="279" t="s">
        <v>1435</v>
      </c>
      <c r="D316" s="279" t="s">
        <v>1441</v>
      </c>
      <c r="E316" s="280" t="s">
        <v>1664</v>
      </c>
      <c r="F316" s="280" t="s">
        <v>1665</v>
      </c>
      <c r="G316" s="273" t="n">
        <f aca="false">H316*USD*1.2*2</f>
        <v>73284</v>
      </c>
      <c r="H316" s="0" t="n">
        <v>197</v>
      </c>
      <c r="I316" s="274"/>
      <c r="P316" s="281"/>
      <c r="Q316" s="282"/>
      <c r="Y316" s="281"/>
      <c r="Z316" s="282"/>
      <c r="AH316" s="281"/>
      <c r="AI316" s="282"/>
      <c r="AQ316" s="281"/>
      <c r="AR316" s="282"/>
      <c r="AZ316" s="281"/>
      <c r="BA316" s="282"/>
      <c r="BI316" s="281"/>
      <c r="BJ316" s="282"/>
      <c r="BR316" s="281"/>
      <c r="BS316" s="282"/>
      <c r="CA316" s="281"/>
      <c r="CB316" s="282"/>
      <c r="CJ316" s="281"/>
      <c r="CK316" s="282"/>
      <c r="CS316" s="281"/>
      <c r="CT316" s="282"/>
      <c r="DB316" s="281"/>
      <c r="DC316" s="282"/>
      <c r="DK316" s="281"/>
      <c r="DL316" s="282"/>
      <c r="DT316" s="281"/>
      <c r="DU316" s="282"/>
      <c r="EC316" s="281"/>
      <c r="ED316" s="282"/>
      <c r="EL316" s="281"/>
      <c r="EM316" s="282"/>
      <c r="EU316" s="281"/>
      <c r="EV316" s="282"/>
      <c r="FD316" s="281"/>
      <c r="FE316" s="282"/>
      <c r="FM316" s="281"/>
      <c r="FN316" s="282"/>
      <c r="FV316" s="281"/>
      <c r="FW316" s="282"/>
      <c r="GE316" s="281"/>
      <c r="GF316" s="282"/>
      <c r="GN316" s="281"/>
      <c r="GO316" s="282"/>
      <c r="GW316" s="281"/>
      <c r="GX316" s="282"/>
      <c r="HF316" s="281"/>
      <c r="HG316" s="282"/>
      <c r="HO316" s="281"/>
      <c r="HP316" s="282"/>
      <c r="HX316" s="281"/>
      <c r="HY316" s="282"/>
      <c r="IG316" s="281"/>
      <c r="IH316" s="282"/>
      <c r="IP316" s="281"/>
      <c r="IQ316" s="282"/>
    </row>
    <row r="317" customFormat="false" ht="14.65" hidden="false" customHeight="false" outlineLevel="0" collapsed="false">
      <c r="A317" s="279" t="s">
        <v>1719</v>
      </c>
      <c r="B317" s="279" t="n">
        <v>32</v>
      </c>
      <c r="C317" s="279" t="s">
        <v>1435</v>
      </c>
      <c r="D317" s="279" t="s">
        <v>1441</v>
      </c>
      <c r="E317" s="280" t="s">
        <v>1666</v>
      </c>
      <c r="F317" s="280" t="s">
        <v>1667</v>
      </c>
      <c r="G317" s="273" t="n">
        <f aca="false">H317*USD*1.2*2</f>
        <v>37944</v>
      </c>
      <c r="H317" s="0" t="n">
        <v>102</v>
      </c>
      <c r="I317" s="274"/>
      <c r="P317" s="281"/>
      <c r="Q317" s="282"/>
      <c r="Y317" s="281"/>
      <c r="Z317" s="282"/>
      <c r="AH317" s="281"/>
      <c r="AI317" s="282"/>
      <c r="AQ317" s="281"/>
      <c r="AR317" s="282"/>
      <c r="AZ317" s="281"/>
      <c r="BA317" s="282"/>
      <c r="BI317" s="281"/>
      <c r="BJ317" s="282"/>
      <c r="BR317" s="281"/>
      <c r="BS317" s="282"/>
      <c r="CA317" s="281"/>
      <c r="CB317" s="282"/>
      <c r="CJ317" s="281"/>
      <c r="CK317" s="282"/>
      <c r="CS317" s="281"/>
      <c r="CT317" s="282"/>
      <c r="DB317" s="281"/>
      <c r="DC317" s="282"/>
      <c r="DK317" s="281"/>
      <c r="DL317" s="282"/>
      <c r="DT317" s="281"/>
      <c r="DU317" s="282"/>
      <c r="EC317" s="281"/>
      <c r="ED317" s="282"/>
      <c r="EL317" s="281"/>
      <c r="EM317" s="282"/>
      <c r="EU317" s="281"/>
      <c r="EV317" s="282"/>
      <c r="FD317" s="281"/>
      <c r="FE317" s="282"/>
      <c r="FM317" s="281"/>
      <c r="FN317" s="282"/>
      <c r="FV317" s="281"/>
      <c r="FW317" s="282"/>
      <c r="GE317" s="281"/>
      <c r="GF317" s="282"/>
      <c r="GN317" s="281"/>
      <c r="GO317" s="282"/>
      <c r="GW317" s="281"/>
      <c r="GX317" s="282"/>
      <c r="HF317" s="281"/>
      <c r="HG317" s="282"/>
      <c r="HO317" s="281"/>
      <c r="HP317" s="282"/>
      <c r="HX317" s="281"/>
      <c r="HY317" s="282"/>
      <c r="IG317" s="281"/>
      <c r="IH317" s="282"/>
      <c r="IP317" s="281"/>
      <c r="IQ317" s="282"/>
    </row>
    <row r="318" customFormat="false" ht="14.65" hidden="false" customHeight="false" outlineLevel="0" collapsed="false">
      <c r="A318" s="279" t="s">
        <v>1720</v>
      </c>
      <c r="B318" s="279" t="n">
        <v>64</v>
      </c>
      <c r="C318" s="279" t="s">
        <v>1435</v>
      </c>
      <c r="D318" s="279" t="s">
        <v>1441</v>
      </c>
      <c r="E318" s="280" t="s">
        <v>1664</v>
      </c>
      <c r="F318" s="280" t="s">
        <v>1665</v>
      </c>
      <c r="G318" s="273" t="n">
        <f aca="false">H318*USD*1.2*2</f>
        <v>73284</v>
      </c>
      <c r="H318" s="0" t="n">
        <v>197</v>
      </c>
      <c r="I318" s="274"/>
      <c r="P318" s="281"/>
      <c r="Q318" s="282"/>
      <c r="Y318" s="281"/>
      <c r="Z318" s="282"/>
      <c r="AH318" s="281"/>
      <c r="AI318" s="282"/>
      <c r="AQ318" s="281"/>
      <c r="AR318" s="282"/>
      <c r="AZ318" s="281"/>
      <c r="BA318" s="282"/>
      <c r="BI318" s="281"/>
      <c r="BJ318" s="282"/>
      <c r="BR318" s="281"/>
      <c r="BS318" s="282"/>
      <c r="CA318" s="281"/>
      <c r="CB318" s="282"/>
      <c r="CJ318" s="281"/>
      <c r="CK318" s="282"/>
      <c r="CS318" s="281"/>
      <c r="CT318" s="282"/>
      <c r="DB318" s="281"/>
      <c r="DC318" s="282"/>
      <c r="DK318" s="281"/>
      <c r="DL318" s="282"/>
      <c r="DT318" s="281"/>
      <c r="DU318" s="282"/>
      <c r="EC318" s="281"/>
      <c r="ED318" s="282"/>
      <c r="EL318" s="281"/>
      <c r="EM318" s="282"/>
      <c r="EU318" s="281"/>
      <c r="EV318" s="282"/>
      <c r="FD318" s="281"/>
      <c r="FE318" s="282"/>
      <c r="FM318" s="281"/>
      <c r="FN318" s="282"/>
      <c r="FV318" s="281"/>
      <c r="FW318" s="282"/>
      <c r="GE318" s="281"/>
      <c r="GF318" s="282"/>
      <c r="GN318" s="281"/>
      <c r="GO318" s="282"/>
      <c r="GW318" s="281"/>
      <c r="GX318" s="282"/>
      <c r="HF318" s="281"/>
      <c r="HG318" s="282"/>
      <c r="HO318" s="281"/>
      <c r="HP318" s="282"/>
      <c r="HX318" s="281"/>
      <c r="HY318" s="282"/>
      <c r="IG318" s="281"/>
      <c r="IH318" s="282"/>
      <c r="IP318" s="281"/>
      <c r="IQ318" s="282"/>
    </row>
    <row r="319" customFormat="false" ht="19.35" hidden="false" customHeight="false" outlineLevel="0" collapsed="false">
      <c r="A319" s="279" t="s">
        <v>1720</v>
      </c>
      <c r="B319" s="279" t="n">
        <v>32</v>
      </c>
      <c r="C319" s="279" t="s">
        <v>1435</v>
      </c>
      <c r="D319" s="279" t="s">
        <v>1441</v>
      </c>
      <c r="E319" s="280" t="s">
        <v>1666</v>
      </c>
      <c r="F319" s="280" t="s">
        <v>1667</v>
      </c>
      <c r="G319" s="273" t="n">
        <f aca="false">H319*USD*1.2*2</f>
        <v>37944</v>
      </c>
      <c r="H319" s="0" t="n">
        <v>102</v>
      </c>
      <c r="I319" s="274"/>
      <c r="P319" s="281"/>
      <c r="Q319" s="282"/>
      <c r="Y319" s="281"/>
      <c r="Z319" s="282"/>
      <c r="AH319" s="281"/>
      <c r="AI319" s="282"/>
      <c r="AQ319" s="281"/>
      <c r="AR319" s="282"/>
      <c r="AZ319" s="281"/>
      <c r="BA319" s="282"/>
      <c r="BI319" s="281"/>
      <c r="BJ319" s="282"/>
      <c r="BR319" s="281"/>
      <c r="BS319" s="282"/>
      <c r="CA319" s="281"/>
      <c r="CB319" s="282"/>
      <c r="CJ319" s="281"/>
      <c r="CK319" s="282"/>
      <c r="CS319" s="281"/>
      <c r="CT319" s="282"/>
      <c r="DB319" s="281"/>
      <c r="DC319" s="282"/>
      <c r="DK319" s="281"/>
      <c r="DL319" s="282"/>
      <c r="DT319" s="281"/>
      <c r="DU319" s="282"/>
      <c r="EC319" s="281"/>
      <c r="ED319" s="282"/>
      <c r="EL319" s="281"/>
      <c r="EM319" s="282"/>
      <c r="EU319" s="281"/>
      <c r="EV319" s="282"/>
      <c r="FD319" s="281"/>
      <c r="FE319" s="282"/>
      <c r="FM319" s="281"/>
      <c r="FN319" s="282"/>
      <c r="FV319" s="281"/>
      <c r="FW319" s="282"/>
      <c r="GE319" s="281"/>
      <c r="GF319" s="282"/>
      <c r="GN319" s="281"/>
      <c r="GO319" s="282"/>
      <c r="GW319" s="281"/>
      <c r="GX319" s="282"/>
      <c r="HF319" s="281"/>
      <c r="HG319" s="282"/>
      <c r="HO319" s="281"/>
      <c r="HP319" s="282"/>
      <c r="HX319" s="281"/>
      <c r="HY319" s="282"/>
      <c r="IG319" s="281"/>
      <c r="IH319" s="282"/>
      <c r="IP319" s="281"/>
      <c r="IQ319" s="282"/>
    </row>
    <row r="320" customFormat="false" ht="14.65" hidden="false" customHeight="false" outlineLevel="0" collapsed="false">
      <c r="A320" s="279" t="s">
        <v>1721</v>
      </c>
      <c r="B320" s="279" t="n">
        <v>64</v>
      </c>
      <c r="C320" s="279" t="s">
        <v>1435</v>
      </c>
      <c r="D320" s="279" t="s">
        <v>1441</v>
      </c>
      <c r="E320" s="280" t="s">
        <v>1664</v>
      </c>
      <c r="F320" s="280" t="s">
        <v>1665</v>
      </c>
      <c r="G320" s="273" t="n">
        <f aca="false">H320*USD*1.2*2</f>
        <v>73284</v>
      </c>
      <c r="H320" s="0" t="n">
        <v>197</v>
      </c>
      <c r="I320" s="274"/>
      <c r="P320" s="281"/>
      <c r="Q320" s="282"/>
      <c r="Y320" s="281"/>
      <c r="Z320" s="282"/>
      <c r="AH320" s="281"/>
      <c r="AI320" s="282"/>
      <c r="AQ320" s="281"/>
      <c r="AR320" s="282"/>
      <c r="AZ320" s="281"/>
      <c r="BA320" s="282"/>
      <c r="BI320" s="281"/>
      <c r="BJ320" s="282"/>
      <c r="BR320" s="281"/>
      <c r="BS320" s="282"/>
      <c r="CA320" s="281"/>
      <c r="CB320" s="282"/>
      <c r="CJ320" s="281"/>
      <c r="CK320" s="282"/>
      <c r="CS320" s="281"/>
      <c r="CT320" s="282"/>
      <c r="DB320" s="281"/>
      <c r="DC320" s="282"/>
      <c r="DK320" s="281"/>
      <c r="DL320" s="282"/>
      <c r="DT320" s="281"/>
      <c r="DU320" s="282"/>
      <c r="EC320" s="281"/>
      <c r="ED320" s="282"/>
      <c r="EL320" s="281"/>
      <c r="EM320" s="282"/>
      <c r="EU320" s="281"/>
      <c r="EV320" s="282"/>
      <c r="FD320" s="281"/>
      <c r="FE320" s="282"/>
      <c r="FM320" s="281"/>
      <c r="FN320" s="282"/>
      <c r="FV320" s="281"/>
      <c r="FW320" s="282"/>
      <c r="GE320" s="281"/>
      <c r="GF320" s="282"/>
      <c r="GN320" s="281"/>
      <c r="GO320" s="282"/>
      <c r="GW320" s="281"/>
      <c r="GX320" s="282"/>
      <c r="HF320" s="281"/>
      <c r="HG320" s="282"/>
      <c r="HO320" s="281"/>
      <c r="HP320" s="282"/>
      <c r="HX320" s="281"/>
      <c r="HY320" s="282"/>
      <c r="IG320" s="281"/>
      <c r="IH320" s="282"/>
      <c r="IP320" s="281"/>
      <c r="IQ320" s="282"/>
    </row>
    <row r="321" customFormat="false" ht="14.65" hidden="false" customHeight="false" outlineLevel="0" collapsed="false">
      <c r="A321" s="279" t="s">
        <v>1721</v>
      </c>
      <c r="B321" s="279" t="n">
        <v>32</v>
      </c>
      <c r="C321" s="279" t="s">
        <v>1435</v>
      </c>
      <c r="D321" s="279" t="s">
        <v>1441</v>
      </c>
      <c r="E321" s="280" t="s">
        <v>1666</v>
      </c>
      <c r="F321" s="280" t="s">
        <v>1667</v>
      </c>
      <c r="G321" s="273" t="n">
        <f aca="false">H321*USD*1.2*2</f>
        <v>37944</v>
      </c>
      <c r="H321" s="0" t="n">
        <v>102</v>
      </c>
      <c r="I321" s="274"/>
      <c r="P321" s="281"/>
      <c r="Q321" s="282"/>
      <c r="Y321" s="281"/>
      <c r="Z321" s="282"/>
      <c r="AH321" s="281"/>
      <c r="AI321" s="282"/>
      <c r="AQ321" s="281"/>
      <c r="AR321" s="282"/>
      <c r="AZ321" s="281"/>
      <c r="BA321" s="282"/>
      <c r="BI321" s="281"/>
      <c r="BJ321" s="282"/>
      <c r="BR321" s="281"/>
      <c r="BS321" s="282"/>
      <c r="CA321" s="281"/>
      <c r="CB321" s="282"/>
      <c r="CJ321" s="281"/>
      <c r="CK321" s="282"/>
      <c r="CS321" s="281"/>
      <c r="CT321" s="282"/>
      <c r="DB321" s="281"/>
      <c r="DC321" s="282"/>
      <c r="DK321" s="281"/>
      <c r="DL321" s="282"/>
      <c r="DT321" s="281"/>
      <c r="DU321" s="282"/>
      <c r="EC321" s="281"/>
      <c r="ED321" s="282"/>
      <c r="EL321" s="281"/>
      <c r="EM321" s="282"/>
      <c r="EU321" s="281"/>
      <c r="EV321" s="282"/>
      <c r="FD321" s="281"/>
      <c r="FE321" s="282"/>
      <c r="FM321" s="281"/>
      <c r="FN321" s="282"/>
      <c r="FV321" s="281"/>
      <c r="FW321" s="282"/>
      <c r="GE321" s="281"/>
      <c r="GF321" s="282"/>
      <c r="GN321" s="281"/>
      <c r="GO321" s="282"/>
      <c r="GW321" s="281"/>
      <c r="GX321" s="282"/>
      <c r="HF321" s="281"/>
      <c r="HG321" s="282"/>
      <c r="HO321" s="281"/>
      <c r="HP321" s="282"/>
      <c r="HX321" s="281"/>
      <c r="HY321" s="282"/>
      <c r="IG321" s="281"/>
      <c r="IH321" s="282"/>
      <c r="IP321" s="281"/>
      <c r="IQ321" s="282"/>
    </row>
    <row r="322" customFormat="false" ht="14.65" hidden="false" customHeight="false" outlineLevel="0" collapsed="false">
      <c r="A322" s="279" t="s">
        <v>1722</v>
      </c>
      <c r="B322" s="279" t="n">
        <v>128</v>
      </c>
      <c r="C322" s="279" t="s">
        <v>1435</v>
      </c>
      <c r="D322" s="279" t="s">
        <v>1441</v>
      </c>
      <c r="E322" s="280" t="s">
        <v>1672</v>
      </c>
      <c r="F322" s="280" t="s">
        <v>1673</v>
      </c>
      <c r="G322" s="273" t="n">
        <f aca="false">H322*USD*1.2*2</f>
        <v>178932</v>
      </c>
      <c r="H322" s="0" t="n">
        <v>481</v>
      </c>
      <c r="I322" s="274"/>
      <c r="P322" s="281"/>
      <c r="Q322" s="282"/>
      <c r="Y322" s="281"/>
      <c r="Z322" s="282"/>
      <c r="AH322" s="281"/>
      <c r="AI322" s="282"/>
      <c r="AQ322" s="281"/>
      <c r="AR322" s="282"/>
      <c r="AZ322" s="281"/>
      <c r="BA322" s="282"/>
      <c r="BI322" s="281"/>
      <c r="BJ322" s="282"/>
      <c r="BR322" s="281"/>
      <c r="BS322" s="282"/>
      <c r="CA322" s="281"/>
      <c r="CB322" s="282"/>
      <c r="CJ322" s="281"/>
      <c r="CK322" s="282"/>
      <c r="CS322" s="281"/>
      <c r="CT322" s="282"/>
      <c r="DB322" s="281"/>
      <c r="DC322" s="282"/>
      <c r="DK322" s="281"/>
      <c r="DL322" s="282"/>
      <c r="DT322" s="281"/>
      <c r="DU322" s="282"/>
      <c r="EC322" s="281"/>
      <c r="ED322" s="282"/>
      <c r="EL322" s="281"/>
      <c r="EM322" s="282"/>
      <c r="EU322" s="281"/>
      <c r="EV322" s="282"/>
      <c r="FD322" s="281"/>
      <c r="FE322" s="282"/>
      <c r="FM322" s="281"/>
      <c r="FN322" s="282"/>
      <c r="FV322" s="281"/>
      <c r="FW322" s="282"/>
      <c r="GE322" s="281"/>
      <c r="GF322" s="282"/>
      <c r="GN322" s="281"/>
      <c r="GO322" s="282"/>
      <c r="GW322" s="281"/>
      <c r="GX322" s="282"/>
      <c r="HF322" s="281"/>
      <c r="HG322" s="282"/>
      <c r="HO322" s="281"/>
      <c r="HP322" s="282"/>
      <c r="HX322" s="281"/>
      <c r="HY322" s="282"/>
      <c r="IG322" s="281"/>
      <c r="IH322" s="282"/>
      <c r="IP322" s="281"/>
      <c r="IQ322" s="282"/>
    </row>
    <row r="323" customFormat="false" ht="19.35" hidden="false" customHeight="false" outlineLevel="0" collapsed="false">
      <c r="A323" s="279" t="s">
        <v>1722</v>
      </c>
      <c r="B323" s="279" t="n">
        <v>64</v>
      </c>
      <c r="C323" s="279" t="s">
        <v>1435</v>
      </c>
      <c r="D323" s="279" t="s">
        <v>1441</v>
      </c>
      <c r="E323" s="280" t="s">
        <v>1664</v>
      </c>
      <c r="F323" s="280" t="s">
        <v>1665</v>
      </c>
      <c r="G323" s="273" t="n">
        <f aca="false">H323*USD*1.2*2</f>
        <v>73284</v>
      </c>
      <c r="H323" s="0" t="n">
        <v>197</v>
      </c>
      <c r="I323" s="274"/>
      <c r="P323" s="281"/>
      <c r="Q323" s="282"/>
      <c r="Y323" s="281"/>
      <c r="Z323" s="282"/>
      <c r="AH323" s="281"/>
      <c r="AI323" s="282"/>
      <c r="AQ323" s="281"/>
      <c r="AR323" s="282"/>
      <c r="AZ323" s="281"/>
      <c r="BA323" s="282"/>
      <c r="BI323" s="281"/>
      <c r="BJ323" s="282"/>
      <c r="BR323" s="281"/>
      <c r="BS323" s="282"/>
      <c r="CA323" s="281"/>
      <c r="CB323" s="282"/>
      <c r="CJ323" s="281"/>
      <c r="CK323" s="282"/>
      <c r="CS323" s="281"/>
      <c r="CT323" s="282"/>
      <c r="DB323" s="281"/>
      <c r="DC323" s="282"/>
      <c r="DK323" s="281"/>
      <c r="DL323" s="282"/>
      <c r="DT323" s="281"/>
      <c r="DU323" s="282"/>
      <c r="EC323" s="281"/>
      <c r="ED323" s="282"/>
      <c r="EL323" s="281"/>
      <c r="EM323" s="282"/>
      <c r="EU323" s="281"/>
      <c r="EV323" s="282"/>
      <c r="FD323" s="281"/>
      <c r="FE323" s="282"/>
      <c r="FM323" s="281"/>
      <c r="FN323" s="282"/>
      <c r="FV323" s="281"/>
      <c r="FW323" s="282"/>
      <c r="GE323" s="281"/>
      <c r="GF323" s="282"/>
      <c r="GN323" s="281"/>
      <c r="GO323" s="282"/>
      <c r="GW323" s="281"/>
      <c r="GX323" s="282"/>
      <c r="HF323" s="281"/>
      <c r="HG323" s="282"/>
      <c r="HO323" s="281"/>
      <c r="HP323" s="282"/>
      <c r="HX323" s="281"/>
      <c r="HY323" s="282"/>
      <c r="IG323" s="281"/>
      <c r="IH323" s="282"/>
      <c r="IP323" s="281"/>
      <c r="IQ323" s="282"/>
    </row>
    <row r="324" customFormat="false" ht="14.65" hidden="false" customHeight="false" outlineLevel="0" collapsed="false">
      <c r="A324" s="279" t="s">
        <v>1722</v>
      </c>
      <c r="B324" s="279" t="n">
        <v>32</v>
      </c>
      <c r="C324" s="279" t="s">
        <v>1435</v>
      </c>
      <c r="D324" s="279" t="s">
        <v>1441</v>
      </c>
      <c r="E324" s="280" t="s">
        <v>1666</v>
      </c>
      <c r="F324" s="280" t="s">
        <v>1667</v>
      </c>
      <c r="G324" s="273" t="n">
        <f aca="false">H324*USD*1.2*2</f>
        <v>37944</v>
      </c>
      <c r="H324" s="0" t="n">
        <v>102</v>
      </c>
      <c r="I324" s="274"/>
      <c r="P324" s="281"/>
      <c r="Q324" s="282"/>
      <c r="Y324" s="281"/>
      <c r="Z324" s="282"/>
      <c r="AH324" s="281"/>
      <c r="AI324" s="282"/>
      <c r="AQ324" s="281"/>
      <c r="AR324" s="282"/>
      <c r="AZ324" s="281"/>
      <c r="BA324" s="282"/>
      <c r="BI324" s="281"/>
      <c r="BJ324" s="282"/>
      <c r="BR324" s="281"/>
      <c r="BS324" s="282"/>
      <c r="CA324" s="281"/>
      <c r="CB324" s="282"/>
      <c r="CJ324" s="281"/>
      <c r="CK324" s="282"/>
      <c r="CS324" s="281"/>
      <c r="CT324" s="282"/>
      <c r="DB324" s="281"/>
      <c r="DC324" s="282"/>
      <c r="DK324" s="281"/>
      <c r="DL324" s="282"/>
      <c r="DT324" s="281"/>
      <c r="DU324" s="282"/>
      <c r="EC324" s="281"/>
      <c r="ED324" s="282"/>
      <c r="EL324" s="281"/>
      <c r="EM324" s="282"/>
      <c r="EU324" s="281"/>
      <c r="EV324" s="282"/>
      <c r="FD324" s="281"/>
      <c r="FE324" s="282"/>
      <c r="FM324" s="281"/>
      <c r="FN324" s="282"/>
      <c r="FV324" s="281"/>
      <c r="FW324" s="282"/>
      <c r="GE324" s="281"/>
      <c r="GF324" s="282"/>
      <c r="GN324" s="281"/>
      <c r="GO324" s="282"/>
      <c r="GW324" s="281"/>
      <c r="GX324" s="282"/>
      <c r="HF324" s="281"/>
      <c r="HG324" s="282"/>
      <c r="HO324" s="281"/>
      <c r="HP324" s="282"/>
      <c r="HX324" s="281"/>
      <c r="HY324" s="282"/>
      <c r="IG324" s="281"/>
      <c r="IH324" s="282"/>
      <c r="IP324" s="281"/>
      <c r="IQ324" s="282"/>
    </row>
    <row r="325" customFormat="false" ht="14.65" hidden="false" customHeight="false" outlineLevel="0" collapsed="false">
      <c r="A325" s="279" t="s">
        <v>1723</v>
      </c>
      <c r="B325" s="279" t="n">
        <v>128</v>
      </c>
      <c r="C325" s="279" t="s">
        <v>1435</v>
      </c>
      <c r="D325" s="279" t="s">
        <v>1441</v>
      </c>
      <c r="E325" s="280" t="s">
        <v>1672</v>
      </c>
      <c r="F325" s="280" t="s">
        <v>1673</v>
      </c>
      <c r="G325" s="273" t="n">
        <f aca="false">H325*USD*1.2*2</f>
        <v>178932</v>
      </c>
      <c r="H325" s="0" t="n">
        <v>481</v>
      </c>
      <c r="I325" s="274"/>
      <c r="P325" s="281"/>
      <c r="Q325" s="282"/>
      <c r="Y325" s="281"/>
      <c r="Z325" s="282"/>
      <c r="AH325" s="281"/>
      <c r="AI325" s="282"/>
      <c r="AQ325" s="281"/>
      <c r="AR325" s="282"/>
      <c r="AZ325" s="281"/>
      <c r="BA325" s="282"/>
      <c r="BI325" s="281"/>
      <c r="BJ325" s="282"/>
      <c r="BR325" s="281"/>
      <c r="BS325" s="282"/>
      <c r="CA325" s="281"/>
      <c r="CB325" s="282"/>
      <c r="CJ325" s="281"/>
      <c r="CK325" s="282"/>
      <c r="CS325" s="281"/>
      <c r="CT325" s="282"/>
      <c r="DB325" s="281"/>
      <c r="DC325" s="282"/>
      <c r="DK325" s="281"/>
      <c r="DL325" s="282"/>
      <c r="DT325" s="281"/>
      <c r="DU325" s="282"/>
      <c r="EC325" s="281"/>
      <c r="ED325" s="282"/>
      <c r="EL325" s="281"/>
      <c r="EM325" s="282"/>
      <c r="EU325" s="281"/>
      <c r="EV325" s="282"/>
      <c r="FD325" s="281"/>
      <c r="FE325" s="282"/>
      <c r="FM325" s="281"/>
      <c r="FN325" s="282"/>
      <c r="FV325" s="281"/>
      <c r="FW325" s="282"/>
      <c r="GE325" s="281"/>
      <c r="GF325" s="282"/>
      <c r="GN325" s="281"/>
      <c r="GO325" s="282"/>
      <c r="GW325" s="281"/>
      <c r="GX325" s="282"/>
      <c r="HF325" s="281"/>
      <c r="HG325" s="282"/>
      <c r="HO325" s="281"/>
      <c r="HP325" s="282"/>
      <c r="HX325" s="281"/>
      <c r="HY325" s="282"/>
      <c r="IG325" s="281"/>
      <c r="IH325" s="282"/>
      <c r="IP325" s="281"/>
      <c r="IQ325" s="282"/>
    </row>
    <row r="326" customFormat="false" ht="14.65" hidden="false" customHeight="false" outlineLevel="0" collapsed="false">
      <c r="A326" s="279" t="s">
        <v>1723</v>
      </c>
      <c r="B326" s="279" t="n">
        <v>64</v>
      </c>
      <c r="C326" s="279" t="s">
        <v>1435</v>
      </c>
      <c r="D326" s="279" t="s">
        <v>1441</v>
      </c>
      <c r="E326" s="280" t="s">
        <v>1664</v>
      </c>
      <c r="F326" s="280" t="s">
        <v>1665</v>
      </c>
      <c r="G326" s="273" t="n">
        <f aca="false">H326*USD*1.2*2</f>
        <v>73284</v>
      </c>
      <c r="H326" s="0" t="n">
        <v>197</v>
      </c>
      <c r="I326" s="274"/>
      <c r="P326" s="281"/>
      <c r="Q326" s="282"/>
      <c r="Y326" s="281"/>
      <c r="Z326" s="282"/>
      <c r="AH326" s="281"/>
      <c r="AI326" s="282"/>
      <c r="AQ326" s="281"/>
      <c r="AR326" s="282"/>
      <c r="AZ326" s="281"/>
      <c r="BA326" s="282"/>
      <c r="BI326" s="281"/>
      <c r="BJ326" s="282"/>
      <c r="BR326" s="281"/>
      <c r="BS326" s="282"/>
      <c r="CA326" s="281"/>
      <c r="CB326" s="282"/>
      <c r="CJ326" s="281"/>
      <c r="CK326" s="282"/>
      <c r="CS326" s="281"/>
      <c r="CT326" s="282"/>
      <c r="DB326" s="281"/>
      <c r="DC326" s="282"/>
      <c r="DK326" s="281"/>
      <c r="DL326" s="282"/>
      <c r="DT326" s="281"/>
      <c r="DU326" s="282"/>
      <c r="EC326" s="281"/>
      <c r="ED326" s="282"/>
      <c r="EL326" s="281"/>
      <c r="EM326" s="282"/>
      <c r="EU326" s="281"/>
      <c r="EV326" s="282"/>
      <c r="FD326" s="281"/>
      <c r="FE326" s="282"/>
      <c r="FM326" s="281"/>
      <c r="FN326" s="282"/>
      <c r="FV326" s="281"/>
      <c r="FW326" s="282"/>
      <c r="GE326" s="281"/>
      <c r="GF326" s="282"/>
      <c r="GN326" s="281"/>
      <c r="GO326" s="282"/>
      <c r="GW326" s="281"/>
      <c r="GX326" s="282"/>
      <c r="HF326" s="281"/>
      <c r="HG326" s="282"/>
      <c r="HO326" s="281"/>
      <c r="HP326" s="282"/>
      <c r="HX326" s="281"/>
      <c r="HY326" s="282"/>
      <c r="IG326" s="281"/>
      <c r="IH326" s="282"/>
      <c r="IP326" s="281"/>
      <c r="IQ326" s="282"/>
    </row>
    <row r="327" customFormat="false" ht="14.65" hidden="false" customHeight="false" outlineLevel="0" collapsed="false">
      <c r="A327" s="279" t="s">
        <v>1723</v>
      </c>
      <c r="B327" s="279" t="n">
        <v>32</v>
      </c>
      <c r="C327" s="279" t="s">
        <v>1435</v>
      </c>
      <c r="D327" s="279" t="s">
        <v>1441</v>
      </c>
      <c r="E327" s="280" t="s">
        <v>1666</v>
      </c>
      <c r="F327" s="280" t="s">
        <v>1667</v>
      </c>
      <c r="G327" s="273" t="n">
        <f aca="false">H327*USD*1.2*2</f>
        <v>37944</v>
      </c>
      <c r="H327" s="0" t="n">
        <v>102</v>
      </c>
      <c r="I327" s="274"/>
      <c r="P327" s="281"/>
      <c r="Q327" s="282"/>
      <c r="Y327" s="281"/>
      <c r="Z327" s="282"/>
      <c r="AH327" s="281"/>
      <c r="AI327" s="282"/>
      <c r="AQ327" s="281"/>
      <c r="AR327" s="282"/>
      <c r="AZ327" s="281"/>
      <c r="BA327" s="282"/>
      <c r="BI327" s="281"/>
      <c r="BJ327" s="282"/>
      <c r="BR327" s="281"/>
      <c r="BS327" s="282"/>
      <c r="CA327" s="281"/>
      <c r="CB327" s="282"/>
      <c r="CJ327" s="281"/>
      <c r="CK327" s="282"/>
      <c r="CS327" s="281"/>
      <c r="CT327" s="282"/>
      <c r="DB327" s="281"/>
      <c r="DC327" s="282"/>
      <c r="DK327" s="281"/>
      <c r="DL327" s="282"/>
      <c r="DT327" s="281"/>
      <c r="DU327" s="282"/>
      <c r="EC327" s="281"/>
      <c r="ED327" s="282"/>
      <c r="EL327" s="281"/>
      <c r="EM327" s="282"/>
      <c r="EU327" s="281"/>
      <c r="EV327" s="282"/>
      <c r="FD327" s="281"/>
      <c r="FE327" s="282"/>
      <c r="FM327" s="281"/>
      <c r="FN327" s="282"/>
      <c r="FV327" s="281"/>
      <c r="FW327" s="282"/>
      <c r="GE327" s="281"/>
      <c r="GF327" s="282"/>
      <c r="GN327" s="281"/>
      <c r="GO327" s="282"/>
      <c r="GW327" s="281"/>
      <c r="GX327" s="282"/>
      <c r="HF327" s="281"/>
      <c r="HG327" s="282"/>
      <c r="HO327" s="281"/>
      <c r="HP327" s="282"/>
      <c r="HX327" s="281"/>
      <c r="HY327" s="282"/>
      <c r="IG327" s="281"/>
      <c r="IH327" s="282"/>
      <c r="IP327" s="281"/>
      <c r="IQ327" s="282"/>
    </row>
    <row r="328" customFormat="false" ht="19.35" hidden="false" customHeight="false" outlineLevel="0" collapsed="false">
      <c r="A328" s="279" t="s">
        <v>1724</v>
      </c>
      <c r="B328" s="279" t="n">
        <v>128</v>
      </c>
      <c r="C328" s="279" t="s">
        <v>1435</v>
      </c>
      <c r="D328" s="279" t="s">
        <v>1441</v>
      </c>
      <c r="E328" s="280" t="s">
        <v>1672</v>
      </c>
      <c r="F328" s="280" t="s">
        <v>1673</v>
      </c>
      <c r="G328" s="273" t="n">
        <f aca="false">H328*USD*1.2*2</f>
        <v>178932</v>
      </c>
      <c r="H328" s="0" t="n">
        <v>481</v>
      </c>
      <c r="I328" s="274"/>
      <c r="P328" s="281"/>
      <c r="Q328" s="282"/>
      <c r="Y328" s="281"/>
      <c r="Z328" s="282"/>
      <c r="AH328" s="281"/>
      <c r="AI328" s="282"/>
      <c r="AQ328" s="281"/>
      <c r="AR328" s="282"/>
      <c r="AZ328" s="281"/>
      <c r="BA328" s="282"/>
      <c r="BI328" s="281"/>
      <c r="BJ328" s="282"/>
      <c r="BR328" s="281"/>
      <c r="BS328" s="282"/>
      <c r="CA328" s="281"/>
      <c r="CB328" s="282"/>
      <c r="CJ328" s="281"/>
      <c r="CK328" s="282"/>
      <c r="CS328" s="281"/>
      <c r="CT328" s="282"/>
      <c r="DB328" s="281"/>
      <c r="DC328" s="282"/>
      <c r="DK328" s="281"/>
      <c r="DL328" s="282"/>
      <c r="DT328" s="281"/>
      <c r="DU328" s="282"/>
      <c r="EC328" s="281"/>
      <c r="ED328" s="282"/>
      <c r="EL328" s="281"/>
      <c r="EM328" s="282"/>
      <c r="EU328" s="281"/>
      <c r="EV328" s="282"/>
      <c r="FD328" s="281"/>
      <c r="FE328" s="282"/>
      <c r="FM328" s="281"/>
      <c r="FN328" s="282"/>
      <c r="FV328" s="281"/>
      <c r="FW328" s="282"/>
      <c r="GE328" s="281"/>
      <c r="GF328" s="282"/>
      <c r="GN328" s="281"/>
      <c r="GO328" s="282"/>
      <c r="GW328" s="281"/>
      <c r="GX328" s="282"/>
      <c r="HF328" s="281"/>
      <c r="HG328" s="282"/>
      <c r="HO328" s="281"/>
      <c r="HP328" s="282"/>
      <c r="HX328" s="281"/>
      <c r="HY328" s="282"/>
      <c r="IG328" s="281"/>
      <c r="IH328" s="282"/>
      <c r="IP328" s="281"/>
      <c r="IQ328" s="282"/>
    </row>
    <row r="329" customFormat="false" ht="14.65" hidden="false" customHeight="false" outlineLevel="0" collapsed="false">
      <c r="A329" s="279" t="s">
        <v>1724</v>
      </c>
      <c r="B329" s="279" t="n">
        <v>64</v>
      </c>
      <c r="C329" s="279" t="s">
        <v>1435</v>
      </c>
      <c r="D329" s="279" t="s">
        <v>1441</v>
      </c>
      <c r="E329" s="280" t="s">
        <v>1664</v>
      </c>
      <c r="F329" s="280" t="s">
        <v>1665</v>
      </c>
      <c r="G329" s="273" t="n">
        <f aca="false">H329*USD*1.2*2</f>
        <v>73284</v>
      </c>
      <c r="H329" s="0" t="n">
        <v>197</v>
      </c>
      <c r="I329" s="274"/>
      <c r="P329" s="281"/>
      <c r="Q329" s="282"/>
      <c r="Y329" s="281"/>
      <c r="Z329" s="282"/>
      <c r="AH329" s="281"/>
      <c r="AI329" s="282"/>
      <c r="AQ329" s="281"/>
      <c r="AR329" s="282"/>
      <c r="AZ329" s="281"/>
      <c r="BA329" s="282"/>
      <c r="BI329" s="281"/>
      <c r="BJ329" s="282"/>
      <c r="BR329" s="281"/>
      <c r="BS329" s="282"/>
      <c r="CA329" s="281"/>
      <c r="CB329" s="282"/>
      <c r="CJ329" s="281"/>
      <c r="CK329" s="282"/>
      <c r="CS329" s="281"/>
      <c r="CT329" s="282"/>
      <c r="DB329" s="281"/>
      <c r="DC329" s="282"/>
      <c r="DK329" s="281"/>
      <c r="DL329" s="282"/>
      <c r="DT329" s="281"/>
      <c r="DU329" s="282"/>
      <c r="EC329" s="281"/>
      <c r="ED329" s="282"/>
      <c r="EL329" s="281"/>
      <c r="EM329" s="282"/>
      <c r="EU329" s="281"/>
      <c r="EV329" s="282"/>
      <c r="FD329" s="281"/>
      <c r="FE329" s="282"/>
      <c r="FM329" s="281"/>
      <c r="FN329" s="282"/>
      <c r="FV329" s="281"/>
      <c r="FW329" s="282"/>
      <c r="GE329" s="281"/>
      <c r="GF329" s="282"/>
      <c r="GN329" s="281"/>
      <c r="GO329" s="282"/>
      <c r="GW329" s="281"/>
      <c r="GX329" s="282"/>
      <c r="HF329" s="281"/>
      <c r="HG329" s="282"/>
      <c r="HO329" s="281"/>
      <c r="HP329" s="282"/>
      <c r="HX329" s="281"/>
      <c r="HY329" s="282"/>
      <c r="IG329" s="281"/>
      <c r="IH329" s="282"/>
      <c r="IP329" s="281"/>
      <c r="IQ329" s="282"/>
    </row>
    <row r="330" customFormat="false" ht="14.65" hidden="false" customHeight="false" outlineLevel="0" collapsed="false">
      <c r="A330" s="279" t="s">
        <v>1724</v>
      </c>
      <c r="B330" s="279" t="n">
        <v>32</v>
      </c>
      <c r="C330" s="279" t="s">
        <v>1435</v>
      </c>
      <c r="D330" s="279" t="s">
        <v>1441</v>
      </c>
      <c r="E330" s="280" t="s">
        <v>1666</v>
      </c>
      <c r="F330" s="280" t="s">
        <v>1667</v>
      </c>
      <c r="G330" s="273" t="n">
        <f aca="false">H330*USD*1.2*2</f>
        <v>37944</v>
      </c>
      <c r="H330" s="0" t="n">
        <v>102</v>
      </c>
      <c r="I330" s="274"/>
      <c r="P330" s="281"/>
      <c r="Q330" s="282"/>
      <c r="Y330" s="281"/>
      <c r="Z330" s="282"/>
      <c r="AH330" s="281"/>
      <c r="AI330" s="282"/>
      <c r="AQ330" s="281"/>
      <c r="AR330" s="282"/>
      <c r="AZ330" s="281"/>
      <c r="BA330" s="282"/>
      <c r="BI330" s="281"/>
      <c r="BJ330" s="282"/>
      <c r="BR330" s="281"/>
      <c r="BS330" s="282"/>
      <c r="CA330" s="281"/>
      <c r="CB330" s="282"/>
      <c r="CJ330" s="281"/>
      <c r="CK330" s="282"/>
      <c r="CS330" s="281"/>
      <c r="CT330" s="282"/>
      <c r="DB330" s="281"/>
      <c r="DC330" s="282"/>
      <c r="DK330" s="281"/>
      <c r="DL330" s="282"/>
      <c r="DT330" s="281"/>
      <c r="DU330" s="282"/>
      <c r="EC330" s="281"/>
      <c r="ED330" s="282"/>
      <c r="EL330" s="281"/>
      <c r="EM330" s="282"/>
      <c r="EU330" s="281"/>
      <c r="EV330" s="282"/>
      <c r="FD330" s="281"/>
      <c r="FE330" s="282"/>
      <c r="FM330" s="281"/>
      <c r="FN330" s="282"/>
      <c r="FV330" s="281"/>
      <c r="FW330" s="282"/>
      <c r="GE330" s="281"/>
      <c r="GF330" s="282"/>
      <c r="GN330" s="281"/>
      <c r="GO330" s="282"/>
      <c r="GW330" s="281"/>
      <c r="GX330" s="282"/>
      <c r="HF330" s="281"/>
      <c r="HG330" s="282"/>
      <c r="HO330" s="281"/>
      <c r="HP330" s="282"/>
      <c r="HX330" s="281"/>
      <c r="HY330" s="282"/>
      <c r="IG330" s="281"/>
      <c r="IH330" s="282"/>
      <c r="IP330" s="281"/>
      <c r="IQ330" s="282"/>
    </row>
    <row r="331" customFormat="false" ht="14.65" hidden="false" customHeight="false" outlineLevel="0" collapsed="false">
      <c r="A331" s="279" t="s">
        <v>1725</v>
      </c>
      <c r="B331" s="279" t="n">
        <v>256</v>
      </c>
      <c r="C331" s="279" t="s">
        <v>1435</v>
      </c>
      <c r="D331" s="279" t="s">
        <v>1441</v>
      </c>
      <c r="E331" s="280" t="s">
        <v>1581</v>
      </c>
      <c r="F331" s="280" t="s">
        <v>1582</v>
      </c>
      <c r="G331" s="273" t="n">
        <f aca="false">H331*USD*1.2*2</f>
        <v>143220</v>
      </c>
      <c r="H331" s="0" t="n">
        <v>385</v>
      </c>
      <c r="I331" s="274"/>
      <c r="P331" s="281"/>
      <c r="Q331" s="282"/>
      <c r="Y331" s="281"/>
      <c r="Z331" s="282"/>
      <c r="AH331" s="281"/>
      <c r="AI331" s="282"/>
      <c r="AQ331" s="281"/>
      <c r="AR331" s="282"/>
      <c r="AZ331" s="281"/>
      <c r="BA331" s="282"/>
      <c r="BI331" s="281"/>
      <c r="BJ331" s="282"/>
      <c r="BR331" s="281"/>
      <c r="BS331" s="282"/>
      <c r="CA331" s="281"/>
      <c r="CB331" s="282"/>
      <c r="CJ331" s="281"/>
      <c r="CK331" s="282"/>
      <c r="CS331" s="281"/>
      <c r="CT331" s="282"/>
      <c r="DB331" s="281"/>
      <c r="DC331" s="282"/>
      <c r="DK331" s="281"/>
      <c r="DL331" s="282"/>
      <c r="DT331" s="281"/>
      <c r="DU331" s="282"/>
      <c r="EC331" s="281"/>
      <c r="ED331" s="282"/>
      <c r="EL331" s="281"/>
      <c r="EM331" s="282"/>
      <c r="EU331" s="281"/>
      <c r="EV331" s="282"/>
      <c r="FD331" s="281"/>
      <c r="FE331" s="282"/>
      <c r="FM331" s="281"/>
      <c r="FN331" s="282"/>
      <c r="FV331" s="281"/>
      <c r="FW331" s="282"/>
      <c r="GE331" s="281"/>
      <c r="GF331" s="282"/>
      <c r="GN331" s="281"/>
      <c r="GO331" s="282"/>
      <c r="GW331" s="281"/>
      <c r="GX331" s="282"/>
      <c r="HF331" s="281"/>
      <c r="HG331" s="282"/>
      <c r="HO331" s="281"/>
      <c r="HP331" s="282"/>
      <c r="HX331" s="281"/>
      <c r="HY331" s="282"/>
      <c r="IG331" s="281"/>
      <c r="IH331" s="282"/>
      <c r="IP331" s="281"/>
      <c r="IQ331" s="282"/>
    </row>
    <row r="332" customFormat="false" ht="14.65" hidden="false" customHeight="false" outlineLevel="0" collapsed="false">
      <c r="A332" s="279" t="s">
        <v>1725</v>
      </c>
      <c r="B332" s="279" t="n">
        <v>128</v>
      </c>
      <c r="C332" s="279" t="s">
        <v>1435</v>
      </c>
      <c r="D332" s="279" t="s">
        <v>1441</v>
      </c>
      <c r="E332" s="280"/>
      <c r="F332" s="280" t="s">
        <v>1583</v>
      </c>
      <c r="G332" s="273" t="n">
        <f aca="false">H332*USD*1.2*2</f>
        <v>76260</v>
      </c>
      <c r="H332" s="0" t="n">
        <v>205</v>
      </c>
      <c r="I332" s="274"/>
      <c r="P332" s="281"/>
      <c r="Q332" s="282"/>
      <c r="Y332" s="281"/>
      <c r="Z332" s="282"/>
      <c r="AH332" s="281"/>
      <c r="AI332" s="282"/>
      <c r="AQ332" s="281"/>
      <c r="AR332" s="282"/>
      <c r="AZ332" s="281"/>
      <c r="BA332" s="282"/>
      <c r="BI332" s="281"/>
      <c r="BJ332" s="282"/>
      <c r="BR332" s="281"/>
      <c r="BS332" s="282"/>
      <c r="CA332" s="281"/>
      <c r="CB332" s="282"/>
      <c r="CJ332" s="281"/>
      <c r="CK332" s="282"/>
      <c r="CS332" s="281"/>
      <c r="CT332" s="282"/>
      <c r="DB332" s="281"/>
      <c r="DC332" s="282"/>
      <c r="DK332" s="281"/>
      <c r="DL332" s="282"/>
      <c r="DT332" s="281"/>
      <c r="DU332" s="282"/>
      <c r="EC332" s="281"/>
      <c r="ED332" s="282"/>
      <c r="EL332" s="281"/>
      <c r="EM332" s="282"/>
      <c r="EU332" s="281"/>
      <c r="EV332" s="282"/>
      <c r="FD332" s="281"/>
      <c r="FE332" s="282"/>
      <c r="FM332" s="281"/>
      <c r="FN332" s="282"/>
      <c r="FV332" s="281"/>
      <c r="FW332" s="282"/>
      <c r="GE332" s="281"/>
      <c r="GF332" s="282"/>
      <c r="GN332" s="281"/>
      <c r="GO332" s="282"/>
      <c r="GW332" s="281"/>
      <c r="GX332" s="282"/>
      <c r="HF332" s="281"/>
      <c r="HG332" s="282"/>
      <c r="HO332" s="281"/>
      <c r="HP332" s="282"/>
      <c r="HX332" s="281"/>
      <c r="HY332" s="282"/>
      <c r="IG332" s="281"/>
      <c r="IH332" s="282"/>
      <c r="IP332" s="281"/>
      <c r="IQ332" s="282"/>
    </row>
    <row r="333" customFormat="false" ht="14.65" hidden="false" customHeight="false" outlineLevel="0" collapsed="false">
      <c r="A333" s="279" t="s">
        <v>1726</v>
      </c>
      <c r="B333" s="279" t="n">
        <v>256</v>
      </c>
      <c r="C333" s="279" t="s">
        <v>1435</v>
      </c>
      <c r="D333" s="279" t="s">
        <v>1441</v>
      </c>
      <c r="E333" s="280" t="s">
        <v>1581</v>
      </c>
      <c r="F333" s="280" t="s">
        <v>1582</v>
      </c>
      <c r="G333" s="273" t="n">
        <f aca="false">H333*USD*1.2*2</f>
        <v>143220</v>
      </c>
      <c r="H333" s="0" t="n">
        <v>385</v>
      </c>
      <c r="I333" s="274"/>
      <c r="P333" s="281"/>
      <c r="Q333" s="282"/>
      <c r="Y333" s="281"/>
      <c r="Z333" s="282"/>
      <c r="AH333" s="281"/>
      <c r="AI333" s="282"/>
      <c r="AQ333" s="281"/>
      <c r="AR333" s="282"/>
      <c r="AZ333" s="281"/>
      <c r="BA333" s="282"/>
      <c r="BI333" s="281"/>
      <c r="BJ333" s="282"/>
      <c r="BR333" s="281"/>
      <c r="BS333" s="282"/>
      <c r="CA333" s="281"/>
      <c r="CB333" s="282"/>
      <c r="CJ333" s="281"/>
      <c r="CK333" s="282"/>
      <c r="CS333" s="281"/>
      <c r="CT333" s="282"/>
      <c r="DB333" s="281"/>
      <c r="DC333" s="282"/>
      <c r="DK333" s="281"/>
      <c r="DL333" s="282"/>
      <c r="DT333" s="281"/>
      <c r="DU333" s="282"/>
      <c r="EC333" s="281"/>
      <c r="ED333" s="282"/>
      <c r="EL333" s="281"/>
      <c r="EM333" s="282"/>
      <c r="EU333" s="281"/>
      <c r="EV333" s="282"/>
      <c r="FD333" s="281"/>
      <c r="FE333" s="282"/>
      <c r="FM333" s="281"/>
      <c r="FN333" s="282"/>
      <c r="FV333" s="281"/>
      <c r="FW333" s="282"/>
      <c r="GE333" s="281"/>
      <c r="GF333" s="282"/>
      <c r="GN333" s="281"/>
      <c r="GO333" s="282"/>
      <c r="GW333" s="281"/>
      <c r="GX333" s="282"/>
      <c r="HF333" s="281"/>
      <c r="HG333" s="282"/>
      <c r="HO333" s="281"/>
      <c r="HP333" s="282"/>
      <c r="HX333" s="281"/>
      <c r="HY333" s="282"/>
      <c r="IG333" s="281"/>
      <c r="IH333" s="282"/>
      <c r="IP333" s="281"/>
      <c r="IQ333" s="282"/>
    </row>
    <row r="334" customFormat="false" ht="31.15" hidden="false" customHeight="false" outlineLevel="0" collapsed="false">
      <c r="A334" s="279" t="s">
        <v>1726</v>
      </c>
      <c r="B334" s="279" t="n">
        <v>128</v>
      </c>
      <c r="C334" s="279" t="s">
        <v>1435</v>
      </c>
      <c r="D334" s="279" t="s">
        <v>1441</v>
      </c>
      <c r="E334" s="280"/>
      <c r="F334" s="280" t="s">
        <v>1583</v>
      </c>
      <c r="G334" s="273" t="n">
        <f aca="false">H334*USD*1.2*2</f>
        <v>76260</v>
      </c>
      <c r="H334" s="0" t="n">
        <v>205</v>
      </c>
      <c r="I334" s="274"/>
      <c r="P334" s="281"/>
      <c r="Q334" s="282"/>
      <c r="Y334" s="281"/>
      <c r="Z334" s="282"/>
      <c r="AH334" s="281"/>
      <c r="AI334" s="282"/>
      <c r="AQ334" s="281"/>
      <c r="AR334" s="282"/>
      <c r="AZ334" s="281"/>
      <c r="BA334" s="282"/>
      <c r="BI334" s="281"/>
      <c r="BJ334" s="282"/>
      <c r="BR334" s="281"/>
      <c r="BS334" s="282"/>
      <c r="CA334" s="281"/>
      <c r="CB334" s="282"/>
      <c r="CJ334" s="281"/>
      <c r="CK334" s="282"/>
      <c r="CS334" s="281"/>
      <c r="CT334" s="282"/>
      <c r="DB334" s="281"/>
      <c r="DC334" s="282"/>
      <c r="DK334" s="281"/>
      <c r="DL334" s="282"/>
      <c r="DT334" s="281"/>
      <c r="DU334" s="282"/>
      <c r="EC334" s="281"/>
      <c r="ED334" s="282"/>
      <c r="EL334" s="281"/>
      <c r="EM334" s="282"/>
      <c r="EU334" s="281"/>
      <c r="EV334" s="282"/>
      <c r="FD334" s="281"/>
      <c r="FE334" s="282"/>
      <c r="FM334" s="281"/>
      <c r="FN334" s="282"/>
      <c r="FV334" s="281"/>
      <c r="FW334" s="282"/>
      <c r="GE334" s="281"/>
      <c r="GF334" s="282"/>
      <c r="GN334" s="281"/>
      <c r="GO334" s="282"/>
      <c r="GW334" s="281"/>
      <c r="GX334" s="282"/>
      <c r="HF334" s="281"/>
      <c r="HG334" s="282"/>
      <c r="HO334" s="281"/>
      <c r="HP334" s="282"/>
      <c r="HX334" s="281"/>
      <c r="HY334" s="282"/>
      <c r="IG334" s="281"/>
      <c r="IH334" s="282"/>
      <c r="IP334" s="281"/>
      <c r="IQ334" s="282"/>
    </row>
    <row r="335" customFormat="false" ht="14.65" hidden="false" customHeight="false" outlineLevel="0" collapsed="false">
      <c r="A335" s="279" t="s">
        <v>1727</v>
      </c>
      <c r="B335" s="279" t="n">
        <v>64</v>
      </c>
      <c r="C335" s="279" t="s">
        <v>1435</v>
      </c>
      <c r="D335" s="279" t="s">
        <v>1441</v>
      </c>
      <c r="E335" s="280" t="s">
        <v>1697</v>
      </c>
      <c r="F335" s="280" t="s">
        <v>1698</v>
      </c>
      <c r="G335" s="273" t="n">
        <f aca="false">H335*USD*1.2*2</f>
        <v>148056</v>
      </c>
      <c r="H335" s="0" t="n">
        <v>398</v>
      </c>
      <c r="I335" s="274"/>
      <c r="P335" s="281"/>
      <c r="Q335" s="282"/>
      <c r="Y335" s="281"/>
      <c r="Z335" s="282"/>
      <c r="AH335" s="281"/>
      <c r="AI335" s="282"/>
      <c r="AQ335" s="281"/>
      <c r="AR335" s="282"/>
      <c r="AZ335" s="281"/>
      <c r="BA335" s="282"/>
      <c r="BI335" s="281"/>
      <c r="BJ335" s="282"/>
      <c r="BR335" s="281"/>
      <c r="BS335" s="282"/>
      <c r="CA335" s="281"/>
      <c r="CB335" s="282"/>
      <c r="CJ335" s="281"/>
      <c r="CK335" s="282"/>
      <c r="CS335" s="281"/>
      <c r="CT335" s="282"/>
      <c r="DB335" s="281"/>
      <c r="DC335" s="282"/>
      <c r="DK335" s="281"/>
      <c r="DL335" s="282"/>
      <c r="DT335" s="281"/>
      <c r="DU335" s="282"/>
      <c r="EC335" s="281"/>
      <c r="ED335" s="282"/>
      <c r="EL335" s="281"/>
      <c r="EM335" s="282"/>
      <c r="EU335" s="281"/>
      <c r="EV335" s="282"/>
      <c r="FD335" s="281"/>
      <c r="FE335" s="282"/>
      <c r="FM335" s="281"/>
      <c r="FN335" s="282"/>
      <c r="FV335" s="281"/>
      <c r="FW335" s="282"/>
      <c r="GE335" s="281"/>
      <c r="GF335" s="282"/>
      <c r="GN335" s="281"/>
      <c r="GO335" s="282"/>
      <c r="GW335" s="281"/>
      <c r="GX335" s="282"/>
      <c r="HF335" s="281"/>
      <c r="HG335" s="282"/>
      <c r="HO335" s="281"/>
      <c r="HP335" s="282"/>
      <c r="HX335" s="281"/>
      <c r="HY335" s="282"/>
      <c r="IG335" s="281"/>
      <c r="IH335" s="282"/>
      <c r="IP335" s="281"/>
      <c r="IQ335" s="282"/>
    </row>
    <row r="336" customFormat="false" ht="19.35" hidden="false" customHeight="false" outlineLevel="0" collapsed="false">
      <c r="A336" s="279" t="s">
        <v>1728</v>
      </c>
      <c r="B336" s="279" t="n">
        <v>64</v>
      </c>
      <c r="C336" s="279" t="s">
        <v>1435</v>
      </c>
      <c r="D336" s="279" t="s">
        <v>1441</v>
      </c>
      <c r="E336" s="280" t="s">
        <v>1697</v>
      </c>
      <c r="F336" s="280" t="s">
        <v>1698</v>
      </c>
      <c r="G336" s="273" t="n">
        <f aca="false">H336*USD*1.2*2</f>
        <v>148056</v>
      </c>
      <c r="H336" s="0" t="n">
        <v>398</v>
      </c>
      <c r="I336" s="274"/>
      <c r="P336" s="281"/>
      <c r="Q336" s="282"/>
      <c r="Y336" s="281"/>
      <c r="Z336" s="282"/>
      <c r="AH336" s="281"/>
      <c r="AI336" s="282"/>
      <c r="AQ336" s="281"/>
      <c r="AR336" s="282"/>
      <c r="AZ336" s="281"/>
      <c r="BA336" s="282"/>
      <c r="BI336" s="281"/>
      <c r="BJ336" s="282"/>
      <c r="BR336" s="281"/>
      <c r="BS336" s="282"/>
      <c r="CA336" s="281"/>
      <c r="CB336" s="282"/>
      <c r="CJ336" s="281"/>
      <c r="CK336" s="282"/>
      <c r="CS336" s="281"/>
      <c r="CT336" s="282"/>
      <c r="DB336" s="281"/>
      <c r="DC336" s="282"/>
      <c r="DK336" s="281"/>
      <c r="DL336" s="282"/>
      <c r="DT336" s="281"/>
      <c r="DU336" s="282"/>
      <c r="EC336" s="281"/>
      <c r="ED336" s="282"/>
      <c r="EL336" s="281"/>
      <c r="EM336" s="282"/>
      <c r="EU336" s="281"/>
      <c r="EV336" s="282"/>
      <c r="FD336" s="281"/>
      <c r="FE336" s="282"/>
      <c r="FM336" s="281"/>
      <c r="FN336" s="282"/>
      <c r="FV336" s="281"/>
      <c r="FW336" s="282"/>
      <c r="GE336" s="281"/>
      <c r="GF336" s="282"/>
      <c r="GN336" s="281"/>
      <c r="GO336" s="282"/>
      <c r="GW336" s="281"/>
      <c r="GX336" s="282"/>
      <c r="HF336" s="281"/>
      <c r="HG336" s="282"/>
      <c r="HO336" s="281"/>
      <c r="HP336" s="282"/>
      <c r="HX336" s="281"/>
      <c r="HY336" s="282"/>
      <c r="IG336" s="281"/>
      <c r="IH336" s="282"/>
      <c r="IP336" s="281"/>
      <c r="IQ336" s="282"/>
    </row>
    <row r="337" customFormat="false" ht="14.65" hidden="false" customHeight="false" outlineLevel="0" collapsed="false">
      <c r="A337" s="279"/>
      <c r="B337" s="279"/>
      <c r="C337" s="279"/>
      <c r="D337" s="279"/>
      <c r="E337" s="280"/>
      <c r="F337" s="280"/>
      <c r="G337" s="273"/>
      <c r="H337" s="0"/>
      <c r="I337" s="274"/>
      <c r="P337" s="281"/>
      <c r="Q337" s="282"/>
      <c r="Y337" s="281"/>
      <c r="Z337" s="282"/>
      <c r="AH337" s="281"/>
      <c r="AI337" s="282"/>
      <c r="AQ337" s="281"/>
      <c r="AR337" s="282"/>
      <c r="AZ337" s="281"/>
      <c r="BA337" s="282"/>
      <c r="BI337" s="281"/>
      <c r="BJ337" s="282"/>
      <c r="BR337" s="281"/>
      <c r="BS337" s="282"/>
      <c r="CA337" s="281"/>
      <c r="CB337" s="282"/>
      <c r="CJ337" s="281"/>
      <c r="CK337" s="282"/>
      <c r="CS337" s="281"/>
      <c r="CT337" s="282"/>
      <c r="DB337" s="281"/>
      <c r="DC337" s="282"/>
      <c r="DK337" s="281"/>
      <c r="DL337" s="282"/>
      <c r="DT337" s="281"/>
      <c r="DU337" s="282"/>
      <c r="EC337" s="281"/>
      <c r="ED337" s="282"/>
      <c r="EL337" s="281"/>
      <c r="EM337" s="282"/>
      <c r="EU337" s="281"/>
      <c r="EV337" s="282"/>
      <c r="FD337" s="281"/>
      <c r="FE337" s="282"/>
      <c r="FM337" s="281"/>
      <c r="FN337" s="282"/>
      <c r="FV337" s="281"/>
      <c r="FW337" s="282"/>
      <c r="GE337" s="281"/>
      <c r="GF337" s="282"/>
      <c r="GN337" s="281"/>
      <c r="GO337" s="282"/>
      <c r="GW337" s="281"/>
      <c r="GX337" s="282"/>
      <c r="HF337" s="281"/>
      <c r="HG337" s="282"/>
      <c r="HO337" s="281"/>
      <c r="HP337" s="282"/>
      <c r="HX337" s="281"/>
      <c r="HY337" s="282"/>
      <c r="IG337" s="281"/>
      <c r="IH337" s="282"/>
      <c r="IP337" s="281"/>
      <c r="IQ337" s="282"/>
    </row>
    <row r="338" customFormat="false" ht="17" hidden="false" customHeight="false" outlineLevel="0" collapsed="false">
      <c r="A338" s="264" t="s">
        <v>1729</v>
      </c>
      <c r="B338" s="265"/>
      <c r="C338" s="265"/>
      <c r="D338" s="265"/>
      <c r="E338" s="266"/>
      <c r="F338" s="266"/>
      <c r="G338" s="267"/>
      <c r="H338" s="277"/>
      <c r="I338" s="274"/>
      <c r="P338" s="281"/>
      <c r="Q338" s="282"/>
      <c r="Y338" s="281"/>
      <c r="Z338" s="282"/>
      <c r="AH338" s="281"/>
      <c r="AI338" s="282"/>
      <c r="AQ338" s="281"/>
      <c r="AR338" s="282"/>
      <c r="AZ338" s="281"/>
      <c r="BA338" s="282"/>
      <c r="BI338" s="281"/>
      <c r="BJ338" s="282"/>
      <c r="BR338" s="281"/>
      <c r="BS338" s="282"/>
      <c r="CA338" s="281"/>
      <c r="CB338" s="282"/>
      <c r="CJ338" s="281"/>
      <c r="CK338" s="282"/>
      <c r="CS338" s="281"/>
      <c r="CT338" s="282"/>
      <c r="DB338" s="281"/>
      <c r="DC338" s="282"/>
      <c r="DK338" s="281"/>
      <c r="DL338" s="282"/>
      <c r="DT338" s="281"/>
      <c r="DU338" s="282"/>
      <c r="EC338" s="281"/>
      <c r="ED338" s="282"/>
      <c r="EL338" s="281"/>
      <c r="EM338" s="282"/>
      <c r="EU338" s="281"/>
      <c r="EV338" s="282"/>
      <c r="FD338" s="281"/>
      <c r="FE338" s="282"/>
      <c r="FM338" s="281"/>
      <c r="FN338" s="282"/>
      <c r="FV338" s="281"/>
      <c r="FW338" s="282"/>
      <c r="GE338" s="281"/>
      <c r="GF338" s="282"/>
      <c r="GN338" s="281"/>
      <c r="GO338" s="282"/>
      <c r="GW338" s="281"/>
      <c r="GX338" s="282"/>
      <c r="HF338" s="281"/>
      <c r="HG338" s="282"/>
      <c r="HO338" s="281"/>
      <c r="HP338" s="282"/>
      <c r="HX338" s="281"/>
      <c r="HY338" s="282"/>
      <c r="IG338" s="281"/>
      <c r="IH338" s="282"/>
      <c r="IP338" s="281"/>
      <c r="IQ338" s="282"/>
    </row>
    <row r="339" customFormat="false" ht="14.65" hidden="false" customHeight="false" outlineLevel="0" collapsed="false">
      <c r="A339" s="279" t="s">
        <v>1730</v>
      </c>
      <c r="B339" s="279" t="n">
        <v>256</v>
      </c>
      <c r="C339" s="279" t="s">
        <v>1435</v>
      </c>
      <c r="D339" s="279" t="s">
        <v>1436</v>
      </c>
      <c r="E339" s="280"/>
      <c r="F339" s="280" t="s">
        <v>1731</v>
      </c>
      <c r="G339" s="273" t="n">
        <f aca="false">H339*USD*1.2*2</f>
        <v>178188</v>
      </c>
      <c r="H339" s="0" t="n">
        <v>479</v>
      </c>
      <c r="I339" s="274"/>
      <c r="P339" s="281"/>
      <c r="Q339" s="282"/>
      <c r="Y339" s="281"/>
      <c r="Z339" s="282"/>
      <c r="AH339" s="281"/>
      <c r="AI339" s="282"/>
      <c r="AQ339" s="281"/>
      <c r="AR339" s="282"/>
      <c r="AZ339" s="281"/>
      <c r="BA339" s="282"/>
      <c r="BI339" s="281"/>
      <c r="BJ339" s="282"/>
      <c r="BR339" s="281"/>
      <c r="BS339" s="282"/>
      <c r="CA339" s="281"/>
      <c r="CB339" s="282"/>
      <c r="CJ339" s="281"/>
      <c r="CK339" s="282"/>
      <c r="CS339" s="281"/>
      <c r="CT339" s="282"/>
      <c r="DB339" s="281"/>
      <c r="DC339" s="282"/>
      <c r="DK339" s="281"/>
      <c r="DL339" s="282"/>
      <c r="DT339" s="281"/>
      <c r="DU339" s="282"/>
      <c r="EC339" s="281"/>
      <c r="ED339" s="282"/>
      <c r="EL339" s="281"/>
      <c r="EM339" s="282"/>
      <c r="EU339" s="281"/>
      <c r="EV339" s="282"/>
      <c r="FD339" s="281"/>
      <c r="FE339" s="282"/>
      <c r="FM339" s="281"/>
      <c r="FN339" s="282"/>
      <c r="FV339" s="281"/>
      <c r="FW339" s="282"/>
      <c r="GE339" s="281"/>
      <c r="GF339" s="282"/>
      <c r="GN339" s="281"/>
      <c r="GO339" s="282"/>
      <c r="GW339" s="281"/>
      <c r="GX339" s="282"/>
      <c r="HF339" s="281"/>
      <c r="HG339" s="282"/>
      <c r="HO339" s="281"/>
      <c r="HP339" s="282"/>
      <c r="HX339" s="281"/>
      <c r="HY339" s="282"/>
      <c r="IG339" s="281"/>
      <c r="IH339" s="282"/>
      <c r="IP339" s="281"/>
      <c r="IQ339" s="282"/>
    </row>
    <row r="340" customFormat="false" ht="14.65" hidden="false" customHeight="false" outlineLevel="0" collapsed="false">
      <c r="A340" s="279" t="s">
        <v>1730</v>
      </c>
      <c r="B340" s="279" t="n">
        <v>128</v>
      </c>
      <c r="C340" s="279" t="s">
        <v>1435</v>
      </c>
      <c r="D340" s="279" t="s">
        <v>1436</v>
      </c>
      <c r="E340" s="280"/>
      <c r="F340" s="280" t="s">
        <v>1732</v>
      </c>
      <c r="G340" s="273" t="n">
        <f aca="false">H340*USD*1.2*2</f>
        <v>103416</v>
      </c>
      <c r="H340" s="0" t="n">
        <v>278</v>
      </c>
      <c r="I340" s="274"/>
      <c r="P340" s="281"/>
      <c r="Q340" s="282"/>
      <c r="Y340" s="281"/>
      <c r="Z340" s="282"/>
      <c r="AH340" s="281"/>
      <c r="AI340" s="282"/>
      <c r="AQ340" s="281"/>
      <c r="AR340" s="282"/>
      <c r="AZ340" s="281"/>
      <c r="BA340" s="282"/>
      <c r="BI340" s="281"/>
      <c r="BJ340" s="282"/>
      <c r="BR340" s="281"/>
      <c r="BS340" s="282"/>
      <c r="CA340" s="281"/>
      <c r="CB340" s="282"/>
      <c r="CJ340" s="281"/>
      <c r="CK340" s="282"/>
      <c r="CS340" s="281"/>
      <c r="CT340" s="282"/>
      <c r="DB340" s="281"/>
      <c r="DC340" s="282"/>
      <c r="DK340" s="281"/>
      <c r="DL340" s="282"/>
      <c r="DT340" s="281"/>
      <c r="DU340" s="282"/>
      <c r="EC340" s="281"/>
      <c r="ED340" s="282"/>
      <c r="EL340" s="281"/>
      <c r="EM340" s="282"/>
      <c r="EU340" s="281"/>
      <c r="EV340" s="282"/>
      <c r="FD340" s="281"/>
      <c r="FE340" s="282"/>
      <c r="FM340" s="281"/>
      <c r="FN340" s="282"/>
      <c r="FV340" s="281"/>
      <c r="FW340" s="282"/>
      <c r="GE340" s="281"/>
      <c r="GF340" s="282"/>
      <c r="GN340" s="281"/>
      <c r="GO340" s="282"/>
      <c r="GW340" s="281"/>
      <c r="GX340" s="282"/>
      <c r="HF340" s="281"/>
      <c r="HG340" s="282"/>
      <c r="HO340" s="281"/>
      <c r="HP340" s="282"/>
      <c r="HX340" s="281"/>
      <c r="HY340" s="282"/>
      <c r="IG340" s="281"/>
      <c r="IH340" s="282"/>
      <c r="IP340" s="281"/>
      <c r="IQ340" s="282"/>
    </row>
    <row r="341" customFormat="false" ht="14.65" hidden="false" customHeight="false" outlineLevel="0" collapsed="false">
      <c r="A341" s="279" t="s">
        <v>1730</v>
      </c>
      <c r="B341" s="279" t="n">
        <v>64</v>
      </c>
      <c r="C341" s="279" t="s">
        <v>1435</v>
      </c>
      <c r="D341" s="279" t="s">
        <v>1436</v>
      </c>
      <c r="E341" s="280" t="s">
        <v>1733</v>
      </c>
      <c r="F341" s="280" t="s">
        <v>1734</v>
      </c>
      <c r="G341" s="273" t="n">
        <f aca="false">H341*USD*1.2*2</f>
        <v>47616</v>
      </c>
      <c r="H341" s="0" t="n">
        <v>128</v>
      </c>
      <c r="I341" s="274"/>
      <c r="P341" s="281"/>
      <c r="Q341" s="282"/>
      <c r="Y341" s="281"/>
      <c r="Z341" s="282"/>
      <c r="AH341" s="281"/>
      <c r="AI341" s="282"/>
      <c r="AQ341" s="281"/>
      <c r="AR341" s="282"/>
      <c r="AZ341" s="281"/>
      <c r="BA341" s="282"/>
      <c r="BI341" s="281"/>
      <c r="BJ341" s="282"/>
      <c r="BR341" s="281"/>
      <c r="BS341" s="282"/>
      <c r="CA341" s="281"/>
      <c r="CB341" s="282"/>
      <c r="CJ341" s="281"/>
      <c r="CK341" s="282"/>
      <c r="CS341" s="281"/>
      <c r="CT341" s="282"/>
      <c r="DB341" s="281"/>
      <c r="DC341" s="282"/>
      <c r="DK341" s="281"/>
      <c r="DL341" s="282"/>
      <c r="DT341" s="281"/>
      <c r="DU341" s="282"/>
      <c r="EC341" s="281"/>
      <c r="ED341" s="282"/>
      <c r="EL341" s="281"/>
      <c r="EM341" s="282"/>
      <c r="EU341" s="281"/>
      <c r="EV341" s="282"/>
      <c r="FD341" s="281"/>
      <c r="FE341" s="282"/>
      <c r="FM341" s="281"/>
      <c r="FN341" s="282"/>
      <c r="FV341" s="281"/>
      <c r="FW341" s="282"/>
      <c r="GE341" s="281"/>
      <c r="GF341" s="282"/>
      <c r="GN341" s="281"/>
      <c r="GO341" s="282"/>
      <c r="GW341" s="281"/>
      <c r="GX341" s="282"/>
      <c r="HF341" s="281"/>
      <c r="HG341" s="282"/>
      <c r="HO341" s="281"/>
      <c r="HP341" s="282"/>
      <c r="HX341" s="281"/>
      <c r="HY341" s="282"/>
      <c r="IG341" s="281"/>
      <c r="IH341" s="282"/>
      <c r="IP341" s="281"/>
      <c r="IQ341" s="282"/>
    </row>
    <row r="342" customFormat="false" ht="14.65" hidden="false" customHeight="false" outlineLevel="0" collapsed="false">
      <c r="A342" s="279" t="s">
        <v>1735</v>
      </c>
      <c r="B342" s="279" t="n">
        <v>256</v>
      </c>
      <c r="C342" s="279" t="s">
        <v>1435</v>
      </c>
      <c r="D342" s="279" t="s">
        <v>1441</v>
      </c>
      <c r="E342" s="280"/>
      <c r="F342" s="280" t="s">
        <v>1736</v>
      </c>
      <c r="G342" s="273" t="n">
        <f aca="false">H342*USD*1.2*2</f>
        <v>143220</v>
      </c>
      <c r="H342" s="0" t="n">
        <v>385</v>
      </c>
      <c r="I342" s="274"/>
      <c r="P342" s="281"/>
      <c r="Q342" s="282"/>
      <c r="Y342" s="281"/>
      <c r="Z342" s="282"/>
      <c r="AH342" s="281"/>
      <c r="AI342" s="282"/>
      <c r="AQ342" s="281"/>
      <c r="AR342" s="282"/>
      <c r="AZ342" s="281"/>
      <c r="BA342" s="282"/>
      <c r="BI342" s="281"/>
      <c r="BJ342" s="282"/>
      <c r="BR342" s="281"/>
      <c r="BS342" s="282"/>
      <c r="CA342" s="281"/>
      <c r="CB342" s="282"/>
      <c r="CJ342" s="281"/>
      <c r="CK342" s="282"/>
      <c r="CS342" s="281"/>
      <c r="CT342" s="282"/>
      <c r="DB342" s="281"/>
      <c r="DC342" s="282"/>
      <c r="DK342" s="281"/>
      <c r="DL342" s="282"/>
      <c r="DT342" s="281"/>
      <c r="DU342" s="282"/>
      <c r="EC342" s="281"/>
      <c r="ED342" s="282"/>
      <c r="EL342" s="281"/>
      <c r="EM342" s="282"/>
      <c r="EU342" s="281"/>
      <c r="EV342" s="282"/>
      <c r="FD342" s="281"/>
      <c r="FE342" s="282"/>
      <c r="FM342" s="281"/>
      <c r="FN342" s="282"/>
      <c r="FV342" s="281"/>
      <c r="FW342" s="282"/>
      <c r="GE342" s="281"/>
      <c r="GF342" s="282"/>
      <c r="GN342" s="281"/>
      <c r="GO342" s="282"/>
      <c r="GW342" s="281"/>
      <c r="GX342" s="282"/>
      <c r="HF342" s="281"/>
      <c r="HG342" s="282"/>
      <c r="HO342" s="281"/>
      <c r="HP342" s="282"/>
      <c r="HX342" s="281"/>
      <c r="HY342" s="282"/>
      <c r="IG342" s="281"/>
      <c r="IH342" s="282"/>
      <c r="IP342" s="281"/>
      <c r="IQ342" s="282"/>
    </row>
    <row r="343" customFormat="false" ht="14.65" hidden="false" customHeight="false" outlineLevel="0" collapsed="false">
      <c r="A343" s="279" t="s">
        <v>1737</v>
      </c>
      <c r="B343" s="279" t="n">
        <v>512</v>
      </c>
      <c r="C343" s="279" t="s">
        <v>1435</v>
      </c>
      <c r="D343" s="279" t="s">
        <v>1441</v>
      </c>
      <c r="E343" s="280" t="s">
        <v>1738</v>
      </c>
      <c r="F343" s="280" t="s">
        <v>1739</v>
      </c>
      <c r="G343" s="273" t="n">
        <f aca="false">H343*USD*1.2*2</f>
        <v>398040</v>
      </c>
      <c r="H343" s="0" t="n">
        <v>1070</v>
      </c>
      <c r="I343" s="274"/>
      <c r="P343" s="281"/>
      <c r="Q343" s="282"/>
      <c r="Y343" s="281"/>
      <c r="Z343" s="282"/>
      <c r="AH343" s="281"/>
      <c r="AI343" s="282"/>
      <c r="AQ343" s="281"/>
      <c r="AR343" s="282"/>
      <c r="AZ343" s="281"/>
      <c r="BA343" s="282"/>
      <c r="BI343" s="281"/>
      <c r="BJ343" s="282"/>
      <c r="BR343" s="281"/>
      <c r="BS343" s="282"/>
      <c r="CA343" s="281"/>
      <c r="CB343" s="282"/>
      <c r="CJ343" s="281"/>
      <c r="CK343" s="282"/>
      <c r="CS343" s="281"/>
      <c r="CT343" s="282"/>
      <c r="DB343" s="281"/>
      <c r="DC343" s="282"/>
      <c r="DK343" s="281"/>
      <c r="DL343" s="282"/>
      <c r="DT343" s="281"/>
      <c r="DU343" s="282"/>
      <c r="EC343" s="281"/>
      <c r="ED343" s="282"/>
      <c r="EL343" s="281"/>
      <c r="EM343" s="282"/>
      <c r="EU343" s="281"/>
      <c r="EV343" s="282"/>
      <c r="FD343" s="281"/>
      <c r="FE343" s="282"/>
      <c r="FM343" s="281"/>
      <c r="FN343" s="282"/>
      <c r="FV343" s="281"/>
      <c r="FW343" s="282"/>
      <c r="GE343" s="281"/>
      <c r="GF343" s="282"/>
      <c r="GN343" s="281"/>
      <c r="GO343" s="282"/>
      <c r="GW343" s="281"/>
      <c r="GX343" s="282"/>
      <c r="HF343" s="281"/>
      <c r="HG343" s="282"/>
      <c r="HO343" s="281"/>
      <c r="HP343" s="282"/>
      <c r="HX343" s="281"/>
      <c r="HY343" s="282"/>
      <c r="IG343" s="281"/>
      <c r="IH343" s="282"/>
      <c r="IP343" s="281"/>
      <c r="IQ343" s="282"/>
    </row>
    <row r="344" customFormat="false" ht="14.65" hidden="false" customHeight="false" outlineLevel="0" collapsed="false">
      <c r="A344" s="279" t="s">
        <v>1740</v>
      </c>
      <c r="B344" s="279" t="n">
        <v>256</v>
      </c>
      <c r="C344" s="279" t="s">
        <v>1435</v>
      </c>
      <c r="D344" s="279" t="s">
        <v>1436</v>
      </c>
      <c r="E344" s="280"/>
      <c r="F344" s="280" t="s">
        <v>1741</v>
      </c>
      <c r="G344" s="273" t="n">
        <f aca="false">H344*USD*1.2*2</f>
        <v>170748</v>
      </c>
      <c r="H344" s="0" t="n">
        <v>459</v>
      </c>
      <c r="I344" s="274"/>
      <c r="P344" s="281"/>
      <c r="Q344" s="282"/>
      <c r="Y344" s="281"/>
      <c r="Z344" s="282"/>
      <c r="AH344" s="281"/>
      <c r="AI344" s="282"/>
      <c r="AQ344" s="281"/>
      <c r="AR344" s="282"/>
      <c r="AZ344" s="281"/>
      <c r="BA344" s="282"/>
      <c r="BI344" s="281"/>
      <c r="BJ344" s="282"/>
      <c r="BR344" s="281"/>
      <c r="BS344" s="282"/>
      <c r="CA344" s="281"/>
      <c r="CB344" s="282"/>
      <c r="CJ344" s="281"/>
      <c r="CK344" s="282"/>
      <c r="CS344" s="281"/>
      <c r="CT344" s="282"/>
      <c r="DB344" s="281"/>
      <c r="DC344" s="282"/>
      <c r="DK344" s="281"/>
      <c r="DL344" s="282"/>
      <c r="DT344" s="281"/>
      <c r="DU344" s="282"/>
      <c r="EC344" s="281"/>
      <c r="ED344" s="282"/>
      <c r="EL344" s="281"/>
      <c r="EM344" s="282"/>
      <c r="EU344" s="281"/>
      <c r="EV344" s="282"/>
      <c r="FD344" s="281"/>
      <c r="FE344" s="282"/>
      <c r="FM344" s="281"/>
      <c r="FN344" s="282"/>
      <c r="FV344" s="281"/>
      <c r="FW344" s="282"/>
      <c r="GE344" s="281"/>
      <c r="GF344" s="282"/>
      <c r="GN344" s="281"/>
      <c r="GO344" s="282"/>
      <c r="GW344" s="281"/>
      <c r="GX344" s="282"/>
      <c r="HF344" s="281"/>
      <c r="HG344" s="282"/>
      <c r="HO344" s="281"/>
      <c r="HP344" s="282"/>
      <c r="HX344" s="281"/>
      <c r="HY344" s="282"/>
      <c r="IG344" s="281"/>
      <c r="IH344" s="282"/>
      <c r="IP344" s="281"/>
      <c r="IQ344" s="282"/>
    </row>
    <row r="345" customFormat="false" ht="14.65" hidden="false" customHeight="false" outlineLevel="0" collapsed="false">
      <c r="A345" s="279" t="s">
        <v>1740</v>
      </c>
      <c r="B345" s="279" t="n">
        <v>128</v>
      </c>
      <c r="C345" s="279" t="s">
        <v>1435</v>
      </c>
      <c r="D345" s="279" t="s">
        <v>1436</v>
      </c>
      <c r="E345" s="280" t="s">
        <v>1742</v>
      </c>
      <c r="F345" s="280" t="s">
        <v>1743</v>
      </c>
      <c r="G345" s="273" t="n">
        <f aca="false">H345*USD*1.2*2</f>
        <v>71424</v>
      </c>
      <c r="H345" s="0" t="n">
        <v>192</v>
      </c>
      <c r="I345" s="274"/>
      <c r="P345" s="281"/>
      <c r="Q345" s="282"/>
      <c r="Y345" s="281"/>
      <c r="Z345" s="282"/>
      <c r="AH345" s="281"/>
      <c r="AI345" s="282"/>
      <c r="AQ345" s="281"/>
      <c r="AR345" s="282"/>
      <c r="AZ345" s="281"/>
      <c r="BA345" s="282"/>
      <c r="BI345" s="281"/>
      <c r="BJ345" s="282"/>
      <c r="BR345" s="281"/>
      <c r="BS345" s="282"/>
      <c r="CA345" s="281"/>
      <c r="CB345" s="282"/>
      <c r="CJ345" s="281"/>
      <c r="CK345" s="282"/>
      <c r="CS345" s="281"/>
      <c r="CT345" s="282"/>
      <c r="DB345" s="281"/>
      <c r="DC345" s="282"/>
      <c r="DK345" s="281"/>
      <c r="DL345" s="282"/>
      <c r="DT345" s="281"/>
      <c r="DU345" s="282"/>
      <c r="EC345" s="281"/>
      <c r="ED345" s="282"/>
      <c r="EL345" s="281"/>
      <c r="EM345" s="282"/>
      <c r="EU345" s="281"/>
      <c r="EV345" s="282"/>
      <c r="FD345" s="281"/>
      <c r="FE345" s="282"/>
      <c r="FM345" s="281"/>
      <c r="FN345" s="282"/>
      <c r="FV345" s="281"/>
      <c r="FW345" s="282"/>
      <c r="GE345" s="281"/>
      <c r="GF345" s="282"/>
      <c r="GN345" s="281"/>
      <c r="GO345" s="282"/>
      <c r="GW345" s="281"/>
      <c r="GX345" s="282"/>
      <c r="HF345" s="281"/>
      <c r="HG345" s="282"/>
      <c r="HO345" s="281"/>
      <c r="HP345" s="282"/>
      <c r="HX345" s="281"/>
      <c r="HY345" s="282"/>
      <c r="IG345" s="281"/>
      <c r="IH345" s="282"/>
      <c r="IP345" s="281"/>
      <c r="IQ345" s="282"/>
    </row>
    <row r="346" customFormat="false" ht="14.65" hidden="false" customHeight="false" outlineLevel="0" collapsed="false">
      <c r="A346" s="279" t="s">
        <v>1740</v>
      </c>
      <c r="B346" s="279" t="n">
        <v>64</v>
      </c>
      <c r="C346" s="279" t="s">
        <v>1435</v>
      </c>
      <c r="D346" s="279" t="s">
        <v>1436</v>
      </c>
      <c r="E346" s="280" t="s">
        <v>1744</v>
      </c>
      <c r="F346" s="280" t="s">
        <v>1745</v>
      </c>
      <c r="G346" s="273" t="n">
        <f aca="false">H346*USD*1.2*2</f>
        <v>37944</v>
      </c>
      <c r="H346" s="0" t="n">
        <v>102</v>
      </c>
      <c r="I346" s="274"/>
      <c r="P346" s="281"/>
      <c r="Q346" s="282"/>
      <c r="Y346" s="281"/>
      <c r="Z346" s="282"/>
      <c r="AH346" s="281"/>
      <c r="AI346" s="282"/>
      <c r="AQ346" s="281"/>
      <c r="AR346" s="282"/>
      <c r="AZ346" s="281"/>
      <c r="BA346" s="282"/>
      <c r="BI346" s="281"/>
      <c r="BJ346" s="282"/>
      <c r="BR346" s="281"/>
      <c r="BS346" s="282"/>
      <c r="CA346" s="281"/>
      <c r="CB346" s="282"/>
      <c r="CJ346" s="281"/>
      <c r="CK346" s="282"/>
      <c r="CS346" s="281"/>
      <c r="CT346" s="282"/>
      <c r="DB346" s="281"/>
      <c r="DC346" s="282"/>
      <c r="DK346" s="281"/>
      <c r="DL346" s="282"/>
      <c r="DT346" s="281"/>
      <c r="DU346" s="282"/>
      <c r="EC346" s="281"/>
      <c r="ED346" s="282"/>
      <c r="EL346" s="281"/>
      <c r="EM346" s="282"/>
      <c r="EU346" s="281"/>
      <c r="EV346" s="282"/>
      <c r="FD346" s="281"/>
      <c r="FE346" s="282"/>
      <c r="FM346" s="281"/>
      <c r="FN346" s="282"/>
      <c r="FV346" s="281"/>
      <c r="FW346" s="282"/>
      <c r="GE346" s="281"/>
      <c r="GF346" s="282"/>
      <c r="GN346" s="281"/>
      <c r="GO346" s="282"/>
      <c r="GW346" s="281"/>
      <c r="GX346" s="282"/>
      <c r="HF346" s="281"/>
      <c r="HG346" s="282"/>
      <c r="HO346" s="281"/>
      <c r="HP346" s="282"/>
      <c r="HX346" s="281"/>
      <c r="HY346" s="282"/>
      <c r="IG346" s="281"/>
      <c r="IH346" s="282"/>
      <c r="IP346" s="281"/>
      <c r="IQ346" s="282"/>
    </row>
    <row r="347" customFormat="false" ht="19.35" hidden="false" customHeight="false" outlineLevel="0" collapsed="false">
      <c r="A347" s="279" t="s">
        <v>1746</v>
      </c>
      <c r="B347" s="279" t="n">
        <v>512</v>
      </c>
      <c r="C347" s="279" t="s">
        <v>1435</v>
      </c>
      <c r="D347" s="279" t="s">
        <v>1436</v>
      </c>
      <c r="E347" s="280"/>
      <c r="F347" s="280" t="s">
        <v>1747</v>
      </c>
      <c r="G347" s="273" t="n">
        <f aca="false">H347*USD*1.2*2</f>
        <v>671832</v>
      </c>
      <c r="H347" s="0" t="n">
        <v>1806</v>
      </c>
      <c r="I347" s="274"/>
      <c r="P347" s="281"/>
      <c r="Q347" s="282"/>
      <c r="Y347" s="281"/>
      <c r="Z347" s="282"/>
      <c r="AH347" s="281"/>
      <c r="AI347" s="282"/>
      <c r="AQ347" s="281"/>
      <c r="AR347" s="282"/>
      <c r="AZ347" s="281"/>
      <c r="BA347" s="282"/>
      <c r="BI347" s="281"/>
      <c r="BJ347" s="282"/>
      <c r="BR347" s="281"/>
      <c r="BS347" s="282"/>
      <c r="CA347" s="281"/>
      <c r="CB347" s="282"/>
      <c r="CJ347" s="281"/>
      <c r="CK347" s="282"/>
      <c r="CS347" s="281"/>
      <c r="CT347" s="282"/>
      <c r="DB347" s="281"/>
      <c r="DC347" s="282"/>
      <c r="DK347" s="281"/>
      <c r="DL347" s="282"/>
      <c r="DT347" s="281"/>
      <c r="DU347" s="282"/>
      <c r="EC347" s="281"/>
      <c r="ED347" s="282"/>
      <c r="EL347" s="281"/>
      <c r="EM347" s="282"/>
      <c r="EU347" s="281"/>
      <c r="EV347" s="282"/>
      <c r="FD347" s="281"/>
      <c r="FE347" s="282"/>
      <c r="FM347" s="281"/>
      <c r="FN347" s="282"/>
      <c r="FV347" s="281"/>
      <c r="FW347" s="282"/>
      <c r="GE347" s="281"/>
      <c r="GF347" s="282"/>
      <c r="GN347" s="281"/>
      <c r="GO347" s="282"/>
      <c r="GW347" s="281"/>
      <c r="GX347" s="282"/>
      <c r="HF347" s="281"/>
      <c r="HG347" s="282"/>
      <c r="HO347" s="281"/>
      <c r="HP347" s="282"/>
      <c r="HX347" s="281"/>
      <c r="HY347" s="282"/>
      <c r="IG347" s="281"/>
      <c r="IH347" s="282"/>
      <c r="IP347" s="281"/>
      <c r="IQ347" s="282"/>
    </row>
    <row r="348" customFormat="false" ht="17" hidden="false" customHeight="false" outlineLevel="0" collapsed="false">
      <c r="A348" s="279" t="s">
        <v>1746</v>
      </c>
      <c r="B348" s="279" t="n">
        <v>256</v>
      </c>
      <c r="C348" s="279" t="s">
        <v>1435</v>
      </c>
      <c r="D348" s="279" t="s">
        <v>1436</v>
      </c>
      <c r="E348" s="280"/>
      <c r="F348" s="280" t="s">
        <v>1748</v>
      </c>
      <c r="G348" s="273" t="n">
        <f aca="false">H348*USD*1.2*2</f>
        <v>170748</v>
      </c>
      <c r="H348" s="0" t="n">
        <v>459</v>
      </c>
      <c r="I348" s="274"/>
      <c r="P348" s="281"/>
      <c r="Q348" s="282"/>
      <c r="Y348" s="281"/>
      <c r="Z348" s="282"/>
      <c r="AH348" s="281"/>
      <c r="AI348" s="282"/>
      <c r="AQ348" s="281"/>
      <c r="AR348" s="282"/>
      <c r="AZ348" s="281"/>
      <c r="BA348" s="282"/>
      <c r="BI348" s="281"/>
      <c r="BJ348" s="282"/>
      <c r="BR348" s="281"/>
      <c r="BS348" s="282"/>
      <c r="CA348" s="281"/>
      <c r="CB348" s="282"/>
      <c r="CJ348" s="281"/>
      <c r="CK348" s="282"/>
      <c r="CS348" s="281"/>
      <c r="CT348" s="282"/>
      <c r="DB348" s="281"/>
      <c r="DC348" s="282"/>
      <c r="DK348" s="281"/>
      <c r="DL348" s="282"/>
      <c r="DT348" s="281"/>
      <c r="DU348" s="282"/>
      <c r="EC348" s="281"/>
      <c r="ED348" s="282"/>
      <c r="EL348" s="281"/>
      <c r="EM348" s="282"/>
      <c r="EU348" s="281"/>
      <c r="EV348" s="282"/>
      <c r="FD348" s="281"/>
      <c r="FE348" s="282"/>
      <c r="FM348" s="281"/>
      <c r="FN348" s="282"/>
      <c r="FV348" s="281"/>
      <c r="FW348" s="282"/>
      <c r="GE348" s="281"/>
      <c r="GF348" s="282"/>
      <c r="GN348" s="281"/>
      <c r="GO348" s="282"/>
      <c r="GW348" s="281"/>
      <c r="GX348" s="282"/>
      <c r="HF348" s="281"/>
      <c r="HG348" s="282"/>
      <c r="HO348" s="281"/>
      <c r="HP348" s="282"/>
      <c r="HX348" s="281"/>
      <c r="HY348" s="282"/>
      <c r="IG348" s="281"/>
      <c r="IH348" s="282"/>
      <c r="IP348" s="281"/>
      <c r="IQ348" s="282"/>
    </row>
    <row r="349" customFormat="false" ht="14.65" hidden="false" customHeight="false" outlineLevel="0" collapsed="false">
      <c r="A349" s="279" t="s">
        <v>1746</v>
      </c>
      <c r="B349" s="279" t="n">
        <v>128</v>
      </c>
      <c r="C349" s="279" t="s">
        <v>1435</v>
      </c>
      <c r="D349" s="279" t="s">
        <v>1436</v>
      </c>
      <c r="E349" s="280"/>
      <c r="F349" s="280" t="s">
        <v>1749</v>
      </c>
      <c r="G349" s="273" t="n">
        <f aca="false">H349*USD*1.2*2</f>
        <v>71424</v>
      </c>
      <c r="H349" s="0" t="n">
        <v>192</v>
      </c>
      <c r="I349" s="274"/>
      <c r="P349" s="281"/>
      <c r="Q349" s="282"/>
      <c r="Y349" s="281"/>
      <c r="Z349" s="282"/>
      <c r="AH349" s="281"/>
      <c r="AI349" s="282"/>
      <c r="AQ349" s="281"/>
      <c r="AR349" s="282"/>
      <c r="AZ349" s="281"/>
      <c r="BA349" s="282"/>
      <c r="BI349" s="281"/>
      <c r="BJ349" s="282"/>
      <c r="BR349" s="281"/>
      <c r="BS349" s="282"/>
      <c r="CA349" s="281"/>
      <c r="CB349" s="282"/>
      <c r="CJ349" s="281"/>
      <c r="CK349" s="282"/>
      <c r="CS349" s="281"/>
      <c r="CT349" s="282"/>
      <c r="DB349" s="281"/>
      <c r="DC349" s="282"/>
      <c r="DK349" s="281"/>
      <c r="DL349" s="282"/>
      <c r="DT349" s="281"/>
      <c r="DU349" s="282"/>
      <c r="EC349" s="281"/>
      <c r="ED349" s="282"/>
      <c r="EL349" s="281"/>
      <c r="EM349" s="282"/>
      <c r="EU349" s="281"/>
      <c r="EV349" s="282"/>
      <c r="FD349" s="281"/>
      <c r="FE349" s="282"/>
      <c r="FM349" s="281"/>
      <c r="FN349" s="282"/>
      <c r="FV349" s="281"/>
      <c r="FW349" s="282"/>
      <c r="GE349" s="281"/>
      <c r="GF349" s="282"/>
      <c r="GN349" s="281"/>
      <c r="GO349" s="282"/>
      <c r="GW349" s="281"/>
      <c r="GX349" s="282"/>
      <c r="HF349" s="281"/>
      <c r="HG349" s="282"/>
      <c r="HO349" s="281"/>
      <c r="HP349" s="282"/>
      <c r="HX349" s="281"/>
      <c r="HY349" s="282"/>
      <c r="IG349" s="281"/>
      <c r="IH349" s="282"/>
      <c r="IP349" s="281"/>
      <c r="IQ349" s="282"/>
    </row>
    <row r="350" customFormat="false" ht="14.65" hidden="false" customHeight="false" outlineLevel="0" collapsed="false">
      <c r="A350" s="279" t="s">
        <v>1746</v>
      </c>
      <c r="B350" s="279" t="n">
        <v>64</v>
      </c>
      <c r="C350" s="279" t="s">
        <v>1435</v>
      </c>
      <c r="D350" s="279" t="s">
        <v>1436</v>
      </c>
      <c r="E350" s="280"/>
      <c r="F350" s="280" t="s">
        <v>1750</v>
      </c>
      <c r="G350" s="273" t="n">
        <f aca="false">H350*USD*1.2*2</f>
        <v>37944</v>
      </c>
      <c r="H350" s="0" t="n">
        <v>102</v>
      </c>
      <c r="I350" s="274"/>
      <c r="P350" s="281"/>
      <c r="Q350" s="282"/>
      <c r="Y350" s="281"/>
      <c r="Z350" s="282"/>
      <c r="AH350" s="281"/>
      <c r="AI350" s="282"/>
      <c r="AQ350" s="281"/>
      <c r="AR350" s="282"/>
      <c r="AZ350" s="281"/>
      <c r="BA350" s="282"/>
      <c r="BI350" s="281"/>
      <c r="BJ350" s="282"/>
      <c r="BR350" s="281"/>
      <c r="BS350" s="282"/>
      <c r="CA350" s="281"/>
      <c r="CB350" s="282"/>
      <c r="CJ350" s="281"/>
      <c r="CK350" s="282"/>
      <c r="CS350" s="281"/>
      <c r="CT350" s="282"/>
      <c r="DB350" s="281"/>
      <c r="DC350" s="282"/>
      <c r="DK350" s="281"/>
      <c r="DL350" s="282"/>
      <c r="DT350" s="281"/>
      <c r="DU350" s="282"/>
      <c r="EC350" s="281"/>
      <c r="ED350" s="282"/>
      <c r="EL350" s="281"/>
      <c r="EM350" s="282"/>
      <c r="EU350" s="281"/>
      <c r="EV350" s="282"/>
      <c r="FD350" s="281"/>
      <c r="FE350" s="282"/>
      <c r="FM350" s="281"/>
      <c r="FN350" s="282"/>
      <c r="FV350" s="281"/>
      <c r="FW350" s="282"/>
      <c r="GE350" s="281"/>
      <c r="GF350" s="282"/>
      <c r="GN350" s="281"/>
      <c r="GO350" s="282"/>
      <c r="GW350" s="281"/>
      <c r="GX350" s="282"/>
      <c r="HF350" s="281"/>
      <c r="HG350" s="282"/>
      <c r="HO350" s="281"/>
      <c r="HP350" s="282"/>
      <c r="HX350" s="281"/>
      <c r="HY350" s="282"/>
      <c r="IG350" s="281"/>
      <c r="IH350" s="282"/>
      <c r="IP350" s="281"/>
      <c r="IQ350" s="282"/>
    </row>
    <row r="351" customFormat="false" ht="14.65" hidden="false" customHeight="false" outlineLevel="0" collapsed="false">
      <c r="A351" s="279"/>
      <c r="B351" s="279"/>
      <c r="C351" s="279"/>
      <c r="D351" s="279"/>
      <c r="E351" s="280"/>
      <c r="F351" s="280"/>
      <c r="G351" s="273"/>
      <c r="H351" s="0"/>
      <c r="I351" s="274"/>
      <c r="P351" s="281"/>
      <c r="Q351" s="282"/>
      <c r="Y351" s="281"/>
      <c r="Z351" s="282"/>
      <c r="AH351" s="281"/>
      <c r="AI351" s="282"/>
      <c r="AQ351" s="281"/>
      <c r="AR351" s="282"/>
      <c r="AZ351" s="281"/>
      <c r="BA351" s="282"/>
      <c r="BI351" s="281"/>
      <c r="BJ351" s="282"/>
      <c r="BR351" s="281"/>
      <c r="BS351" s="282"/>
      <c r="CA351" s="281"/>
      <c r="CB351" s="282"/>
      <c r="CJ351" s="281"/>
      <c r="CK351" s="282"/>
      <c r="CS351" s="281"/>
      <c r="CT351" s="282"/>
      <c r="DB351" s="281"/>
      <c r="DC351" s="282"/>
      <c r="DK351" s="281"/>
      <c r="DL351" s="282"/>
      <c r="DT351" s="281"/>
      <c r="DU351" s="282"/>
      <c r="EC351" s="281"/>
      <c r="ED351" s="282"/>
      <c r="EL351" s="281"/>
      <c r="EM351" s="282"/>
      <c r="EU351" s="281"/>
      <c r="EV351" s="282"/>
      <c r="FD351" s="281"/>
      <c r="FE351" s="282"/>
      <c r="FM351" s="281"/>
      <c r="FN351" s="282"/>
      <c r="FV351" s="281"/>
      <c r="FW351" s="282"/>
      <c r="GE351" s="281"/>
      <c r="GF351" s="282"/>
      <c r="GN351" s="281"/>
      <c r="GO351" s="282"/>
      <c r="GW351" s="281"/>
      <c r="GX351" s="282"/>
      <c r="HF351" s="281"/>
      <c r="HG351" s="282"/>
      <c r="HO351" s="281"/>
      <c r="HP351" s="282"/>
      <c r="HX351" s="281"/>
      <c r="HY351" s="282"/>
      <c r="IG351" s="281"/>
      <c r="IH351" s="282"/>
      <c r="IP351" s="281"/>
      <c r="IQ351" s="282"/>
    </row>
    <row r="352" customFormat="false" ht="17" hidden="false" customHeight="false" outlineLevel="0" collapsed="false">
      <c r="A352" s="264" t="s">
        <v>1751</v>
      </c>
      <c r="B352" s="265"/>
      <c r="C352" s="265"/>
      <c r="D352" s="265"/>
      <c r="E352" s="266"/>
      <c r="F352" s="266"/>
      <c r="G352" s="267"/>
      <c r="H352" s="277"/>
      <c r="I352" s="274"/>
      <c r="P352" s="281"/>
      <c r="Q352" s="282"/>
      <c r="Y352" s="281"/>
      <c r="Z352" s="282"/>
      <c r="AH352" s="281"/>
      <c r="AI352" s="282"/>
      <c r="AQ352" s="281"/>
      <c r="AR352" s="282"/>
      <c r="AZ352" s="281"/>
      <c r="BA352" s="282"/>
      <c r="BI352" s="281"/>
      <c r="BJ352" s="282"/>
      <c r="BR352" s="281"/>
      <c r="BS352" s="282"/>
      <c r="CA352" s="281"/>
      <c r="CB352" s="282"/>
      <c r="CJ352" s="281"/>
      <c r="CK352" s="282"/>
      <c r="CS352" s="281"/>
      <c r="CT352" s="282"/>
      <c r="DB352" s="281"/>
      <c r="DC352" s="282"/>
      <c r="DK352" s="281"/>
      <c r="DL352" s="282"/>
      <c r="DT352" s="281"/>
      <c r="DU352" s="282"/>
      <c r="EC352" s="281"/>
      <c r="ED352" s="282"/>
      <c r="EL352" s="281"/>
      <c r="EM352" s="282"/>
      <c r="EU352" s="281"/>
      <c r="EV352" s="282"/>
      <c r="FD352" s="281"/>
      <c r="FE352" s="282"/>
      <c r="FM352" s="281"/>
      <c r="FN352" s="282"/>
      <c r="FV352" s="281"/>
      <c r="FW352" s="282"/>
      <c r="GE352" s="281"/>
      <c r="GF352" s="282"/>
      <c r="GN352" s="281"/>
      <c r="GO352" s="282"/>
      <c r="GW352" s="281"/>
      <c r="GX352" s="282"/>
      <c r="HF352" s="281"/>
      <c r="HG352" s="282"/>
      <c r="HO352" s="281"/>
      <c r="HP352" s="282"/>
      <c r="HX352" s="281"/>
      <c r="HY352" s="282"/>
      <c r="IG352" s="281"/>
      <c r="IH352" s="282"/>
      <c r="IP352" s="281"/>
      <c r="IQ352" s="282"/>
    </row>
    <row r="353" customFormat="false" ht="14.65" hidden="false" customHeight="false" outlineLevel="0" collapsed="false">
      <c r="A353" s="279" t="s">
        <v>1752</v>
      </c>
      <c r="B353" s="279" t="n">
        <v>128</v>
      </c>
      <c r="C353" s="279" t="s">
        <v>1435</v>
      </c>
      <c r="D353" s="279" t="s">
        <v>1436</v>
      </c>
      <c r="E353" s="280"/>
      <c r="F353" s="280" t="s">
        <v>1753</v>
      </c>
      <c r="G353" s="273" t="n">
        <f aca="false">H353*USD*1.2*2</f>
        <v>99324</v>
      </c>
      <c r="H353" s="0" t="n">
        <v>267</v>
      </c>
      <c r="I353" s="274"/>
      <c r="P353" s="281"/>
      <c r="Q353" s="282"/>
      <c r="Y353" s="281"/>
      <c r="Z353" s="282"/>
      <c r="AH353" s="281"/>
      <c r="AI353" s="282"/>
      <c r="AQ353" s="281"/>
      <c r="AR353" s="282"/>
      <c r="AZ353" s="281"/>
      <c r="BA353" s="282"/>
      <c r="BI353" s="281"/>
      <c r="BJ353" s="282"/>
      <c r="BR353" s="281"/>
      <c r="BS353" s="282"/>
      <c r="CA353" s="281"/>
      <c r="CB353" s="282"/>
      <c r="CJ353" s="281"/>
      <c r="CK353" s="282"/>
      <c r="CS353" s="281"/>
      <c r="CT353" s="282"/>
      <c r="DB353" s="281"/>
      <c r="DC353" s="282"/>
      <c r="DK353" s="281"/>
      <c r="DL353" s="282"/>
      <c r="DT353" s="281"/>
      <c r="DU353" s="282"/>
      <c r="EC353" s="281"/>
      <c r="ED353" s="282"/>
      <c r="EL353" s="281"/>
      <c r="EM353" s="282"/>
      <c r="EU353" s="281"/>
      <c r="EV353" s="282"/>
      <c r="FD353" s="281"/>
      <c r="FE353" s="282"/>
      <c r="FM353" s="281"/>
      <c r="FN353" s="282"/>
      <c r="FV353" s="281"/>
      <c r="FW353" s="282"/>
      <c r="GE353" s="281"/>
      <c r="GF353" s="282"/>
      <c r="GN353" s="281"/>
      <c r="GO353" s="282"/>
      <c r="GW353" s="281"/>
      <c r="GX353" s="282"/>
      <c r="HF353" s="281"/>
      <c r="HG353" s="282"/>
      <c r="HO353" s="281"/>
      <c r="HP353" s="282"/>
      <c r="HX353" s="281"/>
      <c r="HY353" s="282"/>
      <c r="IG353" s="281"/>
      <c r="IH353" s="282"/>
      <c r="IP353" s="281"/>
      <c r="IQ353" s="282"/>
    </row>
    <row r="354" customFormat="false" ht="14.65" hidden="false" customHeight="false" outlineLevel="0" collapsed="false">
      <c r="A354" s="279" t="s">
        <v>1754</v>
      </c>
      <c r="B354" s="279" t="n">
        <v>128</v>
      </c>
      <c r="C354" s="279" t="s">
        <v>1435</v>
      </c>
      <c r="D354" s="279" t="s">
        <v>1436</v>
      </c>
      <c r="E354" s="280"/>
      <c r="F354" s="280" t="s">
        <v>1753</v>
      </c>
      <c r="G354" s="273" t="n">
        <f aca="false">H354*USD*1.2*2</f>
        <v>99324</v>
      </c>
      <c r="H354" s="0" t="n">
        <v>267</v>
      </c>
      <c r="I354" s="274"/>
      <c r="P354" s="281"/>
      <c r="Q354" s="282"/>
      <c r="Y354" s="281"/>
      <c r="Z354" s="282"/>
      <c r="AH354" s="281"/>
      <c r="AI354" s="282"/>
      <c r="AQ354" s="281"/>
      <c r="AR354" s="282"/>
      <c r="AZ354" s="281"/>
      <c r="BA354" s="282"/>
      <c r="BI354" s="281"/>
      <c r="BJ354" s="282"/>
      <c r="BR354" s="281"/>
      <c r="BS354" s="282"/>
      <c r="CA354" s="281"/>
      <c r="CB354" s="282"/>
      <c r="CJ354" s="281"/>
      <c r="CK354" s="282"/>
      <c r="CS354" s="281"/>
      <c r="CT354" s="282"/>
      <c r="DB354" s="281"/>
      <c r="DC354" s="282"/>
      <c r="DK354" s="281"/>
      <c r="DL354" s="282"/>
      <c r="DT354" s="281"/>
      <c r="DU354" s="282"/>
      <c r="EC354" s="281"/>
      <c r="ED354" s="282"/>
      <c r="EL354" s="281"/>
      <c r="EM354" s="282"/>
      <c r="EU354" s="281"/>
      <c r="EV354" s="282"/>
      <c r="FD354" s="281"/>
      <c r="FE354" s="282"/>
      <c r="FM354" s="281"/>
      <c r="FN354" s="282"/>
      <c r="FV354" s="281"/>
      <c r="FW354" s="282"/>
      <c r="GE354" s="281"/>
      <c r="GF354" s="282"/>
      <c r="GN354" s="281"/>
      <c r="GO354" s="282"/>
      <c r="GW354" s="281"/>
      <c r="GX354" s="282"/>
      <c r="HF354" s="281"/>
      <c r="HG354" s="282"/>
      <c r="HO354" s="281"/>
      <c r="HP354" s="282"/>
      <c r="HX354" s="281"/>
      <c r="HY354" s="282"/>
      <c r="IG354" s="281"/>
      <c r="IH354" s="282"/>
      <c r="IP354" s="281"/>
      <c r="IQ354" s="282"/>
    </row>
    <row r="355" customFormat="false" ht="14.65" hidden="false" customHeight="false" outlineLevel="0" collapsed="false">
      <c r="A355" s="279" t="s">
        <v>1755</v>
      </c>
      <c r="B355" s="279" t="n">
        <v>128</v>
      </c>
      <c r="C355" s="279" t="s">
        <v>1435</v>
      </c>
      <c r="D355" s="279" t="s">
        <v>1436</v>
      </c>
      <c r="E355" s="280"/>
      <c r="F355" s="280" t="s">
        <v>1753</v>
      </c>
      <c r="G355" s="273" t="n">
        <f aca="false">H355*USD*1.2*2</f>
        <v>99324</v>
      </c>
      <c r="H355" s="0" t="n">
        <v>267</v>
      </c>
      <c r="I355" s="274"/>
      <c r="P355" s="281"/>
      <c r="Q355" s="282"/>
      <c r="Y355" s="281"/>
      <c r="Z355" s="282"/>
      <c r="AH355" s="281"/>
      <c r="AI355" s="282"/>
      <c r="AQ355" s="281"/>
      <c r="AR355" s="282"/>
      <c r="AZ355" s="281"/>
      <c r="BA355" s="282"/>
      <c r="BI355" s="281"/>
      <c r="BJ355" s="282"/>
      <c r="BR355" s="281"/>
      <c r="BS355" s="282"/>
      <c r="CA355" s="281"/>
      <c r="CB355" s="282"/>
      <c r="CJ355" s="281"/>
      <c r="CK355" s="282"/>
      <c r="CS355" s="281"/>
      <c r="CT355" s="282"/>
      <c r="DB355" s="281"/>
      <c r="DC355" s="282"/>
      <c r="DK355" s="281"/>
      <c r="DL355" s="282"/>
      <c r="DT355" s="281"/>
      <c r="DU355" s="282"/>
      <c r="EC355" s="281"/>
      <c r="ED355" s="282"/>
      <c r="EL355" s="281"/>
      <c r="EM355" s="282"/>
      <c r="EU355" s="281"/>
      <c r="EV355" s="282"/>
      <c r="FD355" s="281"/>
      <c r="FE355" s="282"/>
      <c r="FM355" s="281"/>
      <c r="FN355" s="282"/>
      <c r="FV355" s="281"/>
      <c r="FW355" s="282"/>
      <c r="GE355" s="281"/>
      <c r="GF355" s="282"/>
      <c r="GN355" s="281"/>
      <c r="GO355" s="282"/>
      <c r="GW355" s="281"/>
      <c r="GX355" s="282"/>
      <c r="HF355" s="281"/>
      <c r="HG355" s="282"/>
      <c r="HO355" s="281"/>
      <c r="HP355" s="282"/>
      <c r="HX355" s="281"/>
      <c r="HY355" s="282"/>
      <c r="IG355" s="281"/>
      <c r="IH355" s="282"/>
      <c r="IP355" s="281"/>
      <c r="IQ355" s="282"/>
    </row>
    <row r="356" customFormat="false" ht="19.35" hidden="false" customHeight="false" outlineLevel="0" collapsed="false">
      <c r="A356" s="279" t="s">
        <v>1756</v>
      </c>
      <c r="B356" s="279" t="n">
        <v>128</v>
      </c>
      <c r="C356" s="279" t="s">
        <v>1435</v>
      </c>
      <c r="D356" s="279" t="s">
        <v>1436</v>
      </c>
      <c r="E356" s="280"/>
      <c r="F356" s="280" t="s">
        <v>1757</v>
      </c>
      <c r="G356" s="273" t="n">
        <f aca="false">H356*USD*1.2*2</f>
        <v>75516</v>
      </c>
      <c r="H356" s="0" t="n">
        <v>203</v>
      </c>
      <c r="I356" s="274"/>
      <c r="P356" s="281"/>
      <c r="Q356" s="282"/>
      <c r="Y356" s="281"/>
      <c r="Z356" s="282"/>
      <c r="AH356" s="281"/>
      <c r="AI356" s="282"/>
      <c r="AQ356" s="281"/>
      <c r="AR356" s="282"/>
      <c r="AZ356" s="281"/>
      <c r="BA356" s="282"/>
      <c r="BI356" s="281"/>
      <c r="BJ356" s="282"/>
      <c r="BR356" s="281"/>
      <c r="BS356" s="282"/>
      <c r="CA356" s="281"/>
      <c r="CB356" s="282"/>
      <c r="CJ356" s="281"/>
      <c r="CK356" s="282"/>
      <c r="CS356" s="281"/>
      <c r="CT356" s="282"/>
      <c r="DB356" s="281"/>
      <c r="DC356" s="282"/>
      <c r="DK356" s="281"/>
      <c r="DL356" s="282"/>
      <c r="DT356" s="281"/>
      <c r="DU356" s="282"/>
      <c r="EC356" s="281"/>
      <c r="ED356" s="282"/>
      <c r="EL356" s="281"/>
      <c r="EM356" s="282"/>
      <c r="EU356" s="281"/>
      <c r="EV356" s="282"/>
      <c r="FD356" s="281"/>
      <c r="FE356" s="282"/>
      <c r="FM356" s="281"/>
      <c r="FN356" s="282"/>
      <c r="FV356" s="281"/>
      <c r="FW356" s="282"/>
      <c r="GE356" s="281"/>
      <c r="GF356" s="282"/>
      <c r="GN356" s="281"/>
      <c r="GO356" s="282"/>
      <c r="GW356" s="281"/>
      <c r="GX356" s="282"/>
      <c r="HF356" s="281"/>
      <c r="HG356" s="282"/>
      <c r="HO356" s="281"/>
      <c r="HP356" s="282"/>
      <c r="HX356" s="281"/>
      <c r="HY356" s="282"/>
      <c r="IG356" s="281"/>
      <c r="IH356" s="282"/>
      <c r="IP356" s="281"/>
      <c r="IQ356" s="282"/>
    </row>
    <row r="357" customFormat="false" ht="14.65" hidden="false" customHeight="false" outlineLevel="0" collapsed="false">
      <c r="A357" s="279" t="s">
        <v>1758</v>
      </c>
      <c r="B357" s="279" t="n">
        <v>128</v>
      </c>
      <c r="C357" s="279" t="s">
        <v>1435</v>
      </c>
      <c r="D357" s="279" t="s">
        <v>1436</v>
      </c>
      <c r="E357" s="280"/>
      <c r="F357" s="280" t="s">
        <v>1757</v>
      </c>
      <c r="G357" s="273" t="n">
        <f aca="false">H357*USD*1.2*2</f>
        <v>75516</v>
      </c>
      <c r="H357" s="0" t="n">
        <v>203</v>
      </c>
      <c r="I357" s="274"/>
      <c r="P357" s="281"/>
      <c r="Q357" s="282"/>
      <c r="Y357" s="281"/>
      <c r="Z357" s="282"/>
      <c r="AH357" s="281"/>
      <c r="AI357" s="282"/>
      <c r="AQ357" s="281"/>
      <c r="AR357" s="282"/>
      <c r="AZ357" s="281"/>
      <c r="BA357" s="282"/>
      <c r="BI357" s="281"/>
      <c r="BJ357" s="282"/>
      <c r="BR357" s="281"/>
      <c r="BS357" s="282"/>
      <c r="CA357" s="281"/>
      <c r="CB357" s="282"/>
      <c r="CJ357" s="281"/>
      <c r="CK357" s="282"/>
      <c r="CS357" s="281"/>
      <c r="CT357" s="282"/>
      <c r="DB357" s="281"/>
      <c r="DC357" s="282"/>
      <c r="DK357" s="281"/>
      <c r="DL357" s="282"/>
      <c r="DT357" s="281"/>
      <c r="DU357" s="282"/>
      <c r="EC357" s="281"/>
      <c r="ED357" s="282"/>
      <c r="EL357" s="281"/>
      <c r="EM357" s="282"/>
      <c r="EU357" s="281"/>
      <c r="EV357" s="282"/>
      <c r="FD357" s="281"/>
      <c r="FE357" s="282"/>
      <c r="FM357" s="281"/>
      <c r="FN357" s="282"/>
      <c r="FV357" s="281"/>
      <c r="FW357" s="282"/>
      <c r="GE357" s="281"/>
      <c r="GF357" s="282"/>
      <c r="GN357" s="281"/>
      <c r="GO357" s="282"/>
      <c r="GW357" s="281"/>
      <c r="GX357" s="282"/>
      <c r="HF357" s="281"/>
      <c r="HG357" s="282"/>
      <c r="HO357" s="281"/>
      <c r="HP357" s="282"/>
      <c r="HX357" s="281"/>
      <c r="HY357" s="282"/>
      <c r="IG357" s="281"/>
      <c r="IH357" s="282"/>
      <c r="IP357" s="281"/>
      <c r="IQ357" s="282"/>
    </row>
    <row r="358" customFormat="false" ht="14.65" hidden="false" customHeight="false" outlineLevel="0" collapsed="false">
      <c r="A358" s="279" t="s">
        <v>1759</v>
      </c>
      <c r="B358" s="279" t="n">
        <v>128</v>
      </c>
      <c r="C358" s="279" t="s">
        <v>1435</v>
      </c>
      <c r="D358" s="279" t="s">
        <v>1436</v>
      </c>
      <c r="E358" s="280"/>
      <c r="F358" s="280" t="s">
        <v>1753</v>
      </c>
      <c r="G358" s="273" t="n">
        <f aca="false">H358*USD*1.2*2</f>
        <v>99324</v>
      </c>
      <c r="H358" s="0" t="n">
        <v>267</v>
      </c>
      <c r="I358" s="274"/>
      <c r="P358" s="281"/>
      <c r="Q358" s="282"/>
      <c r="Y358" s="281"/>
      <c r="Z358" s="282"/>
      <c r="AH358" s="281"/>
      <c r="AI358" s="282"/>
      <c r="AQ358" s="281"/>
      <c r="AR358" s="282"/>
      <c r="AZ358" s="281"/>
      <c r="BA358" s="282"/>
      <c r="BI358" s="281"/>
      <c r="BJ358" s="282"/>
      <c r="BR358" s="281"/>
      <c r="BS358" s="282"/>
      <c r="CA358" s="281"/>
      <c r="CB358" s="282"/>
      <c r="CJ358" s="281"/>
      <c r="CK358" s="282"/>
      <c r="CS358" s="281"/>
      <c r="CT358" s="282"/>
      <c r="DB358" s="281"/>
      <c r="DC358" s="282"/>
      <c r="DK358" s="281"/>
      <c r="DL358" s="282"/>
      <c r="DT358" s="281"/>
      <c r="DU358" s="282"/>
      <c r="EC358" s="281"/>
      <c r="ED358" s="282"/>
      <c r="EL358" s="281"/>
      <c r="EM358" s="282"/>
      <c r="EU358" s="281"/>
      <c r="EV358" s="282"/>
      <c r="FD358" s="281"/>
      <c r="FE358" s="282"/>
      <c r="FM358" s="281"/>
      <c r="FN358" s="282"/>
      <c r="FV358" s="281"/>
      <c r="FW358" s="282"/>
      <c r="GE358" s="281"/>
      <c r="GF358" s="282"/>
      <c r="GN358" s="281"/>
      <c r="GO358" s="282"/>
      <c r="GW358" s="281"/>
      <c r="GX358" s="282"/>
      <c r="HF358" s="281"/>
      <c r="HG358" s="282"/>
      <c r="HO358" s="281"/>
      <c r="HP358" s="282"/>
      <c r="HX358" s="281"/>
      <c r="HY358" s="282"/>
      <c r="IG358" s="281"/>
      <c r="IH358" s="282"/>
      <c r="IP358" s="281"/>
      <c r="IQ358" s="282"/>
    </row>
    <row r="359" customFormat="false" ht="14.65" hidden="false" customHeight="false" outlineLevel="0" collapsed="false">
      <c r="A359" s="279" t="s">
        <v>1760</v>
      </c>
      <c r="B359" s="279" t="n">
        <v>128</v>
      </c>
      <c r="C359" s="279" t="s">
        <v>1435</v>
      </c>
      <c r="D359" s="279" t="s">
        <v>1436</v>
      </c>
      <c r="E359" s="280"/>
      <c r="F359" s="280" t="s">
        <v>1753</v>
      </c>
      <c r="G359" s="273" t="n">
        <f aca="false">H359*USD*1.2*2</f>
        <v>99324</v>
      </c>
      <c r="H359" s="0" t="n">
        <v>267</v>
      </c>
      <c r="I359" s="274"/>
      <c r="P359" s="281"/>
      <c r="Q359" s="282"/>
      <c r="Y359" s="281"/>
      <c r="Z359" s="282"/>
      <c r="AH359" s="281"/>
      <c r="AI359" s="282"/>
      <c r="AQ359" s="281"/>
      <c r="AR359" s="282"/>
      <c r="AZ359" s="281"/>
      <c r="BA359" s="282"/>
      <c r="BI359" s="281"/>
      <c r="BJ359" s="282"/>
      <c r="BR359" s="281"/>
      <c r="BS359" s="282"/>
      <c r="CA359" s="281"/>
      <c r="CB359" s="282"/>
      <c r="CJ359" s="281"/>
      <c r="CK359" s="282"/>
      <c r="CS359" s="281"/>
      <c r="CT359" s="282"/>
      <c r="DB359" s="281"/>
      <c r="DC359" s="282"/>
      <c r="DK359" s="281"/>
      <c r="DL359" s="282"/>
      <c r="DT359" s="281"/>
      <c r="DU359" s="282"/>
      <c r="EC359" s="281"/>
      <c r="ED359" s="282"/>
      <c r="EL359" s="281"/>
      <c r="EM359" s="282"/>
      <c r="EU359" s="281"/>
      <c r="EV359" s="282"/>
      <c r="FD359" s="281"/>
      <c r="FE359" s="282"/>
      <c r="FM359" s="281"/>
      <c r="FN359" s="282"/>
      <c r="FV359" s="281"/>
      <c r="FW359" s="282"/>
      <c r="GE359" s="281"/>
      <c r="GF359" s="282"/>
      <c r="GN359" s="281"/>
      <c r="GO359" s="282"/>
      <c r="GW359" s="281"/>
      <c r="GX359" s="282"/>
      <c r="HF359" s="281"/>
      <c r="HG359" s="282"/>
      <c r="HO359" s="281"/>
      <c r="HP359" s="282"/>
      <c r="HX359" s="281"/>
      <c r="HY359" s="282"/>
      <c r="IG359" s="281"/>
      <c r="IH359" s="282"/>
      <c r="IP359" s="281"/>
      <c r="IQ359" s="282"/>
    </row>
    <row r="360" customFormat="false" ht="14.65" hidden="false" customHeight="false" outlineLevel="0" collapsed="false">
      <c r="A360" s="279" t="s">
        <v>1761</v>
      </c>
      <c r="B360" s="279" t="n">
        <v>128</v>
      </c>
      <c r="C360" s="279" t="s">
        <v>1435</v>
      </c>
      <c r="D360" s="279" t="s">
        <v>1436</v>
      </c>
      <c r="E360" s="280"/>
      <c r="F360" s="280" t="s">
        <v>1753</v>
      </c>
      <c r="G360" s="273" t="n">
        <f aca="false">H360*USD*1.2*2</f>
        <v>99324</v>
      </c>
      <c r="H360" s="0" t="n">
        <v>267</v>
      </c>
      <c r="I360" s="274"/>
      <c r="P360" s="281"/>
      <c r="Q360" s="282"/>
      <c r="Y360" s="281"/>
      <c r="Z360" s="282"/>
      <c r="AH360" s="281"/>
      <c r="AI360" s="282"/>
      <c r="AQ360" s="281"/>
      <c r="AR360" s="282"/>
      <c r="AZ360" s="281"/>
      <c r="BA360" s="282"/>
      <c r="BI360" s="281"/>
      <c r="BJ360" s="282"/>
      <c r="BR360" s="281"/>
      <c r="BS360" s="282"/>
      <c r="CA360" s="281"/>
      <c r="CB360" s="282"/>
      <c r="CJ360" s="281"/>
      <c r="CK360" s="282"/>
      <c r="CS360" s="281"/>
      <c r="CT360" s="282"/>
      <c r="DB360" s="281"/>
      <c r="DC360" s="282"/>
      <c r="DK360" s="281"/>
      <c r="DL360" s="282"/>
      <c r="DT360" s="281"/>
      <c r="DU360" s="282"/>
      <c r="EC360" s="281"/>
      <c r="ED360" s="282"/>
      <c r="EL360" s="281"/>
      <c r="EM360" s="282"/>
      <c r="EU360" s="281"/>
      <c r="EV360" s="282"/>
      <c r="FD360" s="281"/>
      <c r="FE360" s="282"/>
      <c r="FM360" s="281"/>
      <c r="FN360" s="282"/>
      <c r="FV360" s="281"/>
      <c r="FW360" s="282"/>
      <c r="GE360" s="281"/>
      <c r="GF360" s="282"/>
      <c r="GN360" s="281"/>
      <c r="GO360" s="282"/>
      <c r="GW360" s="281"/>
      <c r="GX360" s="282"/>
      <c r="HF360" s="281"/>
      <c r="HG360" s="282"/>
      <c r="HO360" s="281"/>
      <c r="HP360" s="282"/>
      <c r="HX360" s="281"/>
      <c r="HY360" s="282"/>
      <c r="IG360" s="281"/>
      <c r="IH360" s="282"/>
      <c r="IP360" s="281"/>
      <c r="IQ360" s="282"/>
    </row>
    <row r="361" customFormat="false" ht="19.35" hidden="false" customHeight="false" outlineLevel="0" collapsed="false">
      <c r="A361" s="279" t="s">
        <v>1762</v>
      </c>
      <c r="B361" s="279" t="n">
        <v>128</v>
      </c>
      <c r="C361" s="279" t="s">
        <v>1435</v>
      </c>
      <c r="D361" s="279" t="s">
        <v>1436</v>
      </c>
      <c r="E361" s="280"/>
      <c r="F361" s="280" t="s">
        <v>1757</v>
      </c>
      <c r="G361" s="273" t="n">
        <f aca="false">H361*USD*1.2*2</f>
        <v>75516</v>
      </c>
      <c r="H361" s="0" t="n">
        <v>203</v>
      </c>
      <c r="I361" s="274"/>
      <c r="P361" s="281"/>
      <c r="Q361" s="282"/>
      <c r="Y361" s="281"/>
      <c r="Z361" s="282"/>
      <c r="AH361" s="281"/>
      <c r="AI361" s="282"/>
      <c r="AQ361" s="281"/>
      <c r="AR361" s="282"/>
      <c r="AZ361" s="281"/>
      <c r="BA361" s="282"/>
      <c r="BI361" s="281"/>
      <c r="BJ361" s="282"/>
      <c r="BR361" s="281"/>
      <c r="BS361" s="282"/>
      <c r="CA361" s="281"/>
      <c r="CB361" s="282"/>
      <c r="CJ361" s="281"/>
      <c r="CK361" s="282"/>
      <c r="CS361" s="281"/>
      <c r="CT361" s="282"/>
      <c r="DB361" s="281"/>
      <c r="DC361" s="282"/>
      <c r="DK361" s="281"/>
      <c r="DL361" s="282"/>
      <c r="DT361" s="281"/>
      <c r="DU361" s="282"/>
      <c r="EC361" s="281"/>
      <c r="ED361" s="282"/>
      <c r="EL361" s="281"/>
      <c r="EM361" s="282"/>
      <c r="EU361" s="281"/>
      <c r="EV361" s="282"/>
      <c r="FD361" s="281"/>
      <c r="FE361" s="282"/>
      <c r="FM361" s="281"/>
      <c r="FN361" s="282"/>
      <c r="FV361" s="281"/>
      <c r="FW361" s="282"/>
      <c r="GE361" s="281"/>
      <c r="GF361" s="282"/>
      <c r="GN361" s="281"/>
      <c r="GO361" s="282"/>
      <c r="GW361" s="281"/>
      <c r="GX361" s="282"/>
      <c r="HF361" s="281"/>
      <c r="HG361" s="282"/>
      <c r="HO361" s="281"/>
      <c r="HP361" s="282"/>
      <c r="HX361" s="281"/>
      <c r="HY361" s="282"/>
      <c r="IG361" s="281"/>
      <c r="IH361" s="282"/>
      <c r="IP361" s="281"/>
      <c r="IQ361" s="282"/>
    </row>
    <row r="362" customFormat="false" ht="14.65" hidden="false" customHeight="false" outlineLevel="0" collapsed="false">
      <c r="A362" s="279" t="s">
        <v>1763</v>
      </c>
      <c r="B362" s="279" t="n">
        <v>128</v>
      </c>
      <c r="C362" s="279" t="s">
        <v>1435</v>
      </c>
      <c r="D362" s="279" t="s">
        <v>1436</v>
      </c>
      <c r="E362" s="280"/>
      <c r="F362" s="280" t="s">
        <v>1757</v>
      </c>
      <c r="G362" s="273" t="n">
        <f aca="false">H362*USD*1.2*2</f>
        <v>75516</v>
      </c>
      <c r="H362" s="0" t="n">
        <v>203</v>
      </c>
      <c r="I362" s="274"/>
      <c r="P362" s="281"/>
      <c r="Q362" s="282"/>
      <c r="Y362" s="281"/>
      <c r="Z362" s="282"/>
      <c r="AH362" s="281"/>
      <c r="AI362" s="282"/>
      <c r="AQ362" s="281"/>
      <c r="AR362" s="282"/>
      <c r="AZ362" s="281"/>
      <c r="BA362" s="282"/>
      <c r="BI362" s="281"/>
      <c r="BJ362" s="282"/>
      <c r="BR362" s="281"/>
      <c r="BS362" s="282"/>
      <c r="CA362" s="281"/>
      <c r="CB362" s="282"/>
      <c r="CJ362" s="281"/>
      <c r="CK362" s="282"/>
      <c r="CS362" s="281"/>
      <c r="CT362" s="282"/>
      <c r="DB362" s="281"/>
      <c r="DC362" s="282"/>
      <c r="DK362" s="281"/>
      <c r="DL362" s="282"/>
      <c r="DT362" s="281"/>
      <c r="DU362" s="282"/>
      <c r="EC362" s="281"/>
      <c r="ED362" s="282"/>
      <c r="EL362" s="281"/>
      <c r="EM362" s="282"/>
      <c r="EU362" s="281"/>
      <c r="EV362" s="282"/>
      <c r="FD362" s="281"/>
      <c r="FE362" s="282"/>
      <c r="FM362" s="281"/>
      <c r="FN362" s="282"/>
      <c r="FV362" s="281"/>
      <c r="FW362" s="282"/>
      <c r="GE362" s="281"/>
      <c r="GF362" s="282"/>
      <c r="GN362" s="281"/>
      <c r="GO362" s="282"/>
      <c r="GW362" s="281"/>
      <c r="GX362" s="282"/>
      <c r="HF362" s="281"/>
      <c r="HG362" s="282"/>
      <c r="HO362" s="281"/>
      <c r="HP362" s="282"/>
      <c r="HX362" s="281"/>
      <c r="HY362" s="282"/>
      <c r="IG362" s="281"/>
      <c r="IH362" s="282"/>
      <c r="IP362" s="281"/>
      <c r="IQ362" s="282"/>
    </row>
    <row r="363" customFormat="false" ht="14.65" hidden="false" customHeight="false" outlineLevel="0" collapsed="false">
      <c r="A363" s="279" t="s">
        <v>1764</v>
      </c>
      <c r="B363" s="279" t="n">
        <v>1</v>
      </c>
      <c r="C363" s="279" t="s">
        <v>1529</v>
      </c>
      <c r="D363" s="279" t="s">
        <v>1441</v>
      </c>
      <c r="E363" s="280"/>
      <c r="F363" s="280" t="s">
        <v>1765</v>
      </c>
      <c r="G363" s="273" t="n">
        <f aca="false">H363*USD*1.2*2</f>
        <v>712752</v>
      </c>
      <c r="H363" s="0" t="n">
        <v>1916</v>
      </c>
      <c r="I363" s="274"/>
      <c r="P363" s="281"/>
      <c r="Q363" s="282"/>
      <c r="Y363" s="281"/>
      <c r="Z363" s="282"/>
      <c r="AH363" s="281"/>
      <c r="AI363" s="282"/>
      <c r="AQ363" s="281"/>
      <c r="AR363" s="282"/>
      <c r="AZ363" s="281"/>
      <c r="BA363" s="282"/>
      <c r="BI363" s="281"/>
      <c r="BJ363" s="282"/>
      <c r="BR363" s="281"/>
      <c r="BS363" s="282"/>
      <c r="CA363" s="281"/>
      <c r="CB363" s="282"/>
      <c r="CJ363" s="281"/>
      <c r="CK363" s="282"/>
      <c r="CS363" s="281"/>
      <c r="CT363" s="282"/>
      <c r="DB363" s="281"/>
      <c r="DC363" s="282"/>
      <c r="DK363" s="281"/>
      <c r="DL363" s="282"/>
      <c r="DT363" s="281"/>
      <c r="DU363" s="282"/>
      <c r="EC363" s="281"/>
      <c r="ED363" s="282"/>
      <c r="EL363" s="281"/>
      <c r="EM363" s="282"/>
      <c r="EU363" s="281"/>
      <c r="EV363" s="282"/>
      <c r="FD363" s="281"/>
      <c r="FE363" s="282"/>
      <c r="FM363" s="281"/>
      <c r="FN363" s="282"/>
      <c r="FV363" s="281"/>
      <c r="FW363" s="282"/>
      <c r="GE363" s="281"/>
      <c r="GF363" s="282"/>
      <c r="GN363" s="281"/>
      <c r="GO363" s="282"/>
      <c r="GW363" s="281"/>
      <c r="GX363" s="282"/>
      <c r="HF363" s="281"/>
      <c r="HG363" s="282"/>
      <c r="HO363" s="281"/>
      <c r="HP363" s="282"/>
      <c r="HX363" s="281"/>
      <c r="HY363" s="282"/>
      <c r="IG363" s="281"/>
      <c r="IH363" s="282"/>
      <c r="IP363" s="281"/>
      <c r="IQ363" s="282"/>
    </row>
    <row r="364" customFormat="false" ht="14.65" hidden="false" customHeight="false" outlineLevel="0" collapsed="false">
      <c r="A364" s="279" t="s">
        <v>1764</v>
      </c>
      <c r="B364" s="279" t="n">
        <v>512</v>
      </c>
      <c r="C364" s="279" t="s">
        <v>1435</v>
      </c>
      <c r="D364" s="279" t="s">
        <v>1441</v>
      </c>
      <c r="E364" s="280"/>
      <c r="F364" s="280" t="s">
        <v>1766</v>
      </c>
      <c r="G364" s="273" t="n">
        <f aca="false">H364*USD*1.2*2</f>
        <v>366420</v>
      </c>
      <c r="H364" s="0" t="n">
        <v>985</v>
      </c>
      <c r="I364" s="274"/>
      <c r="P364" s="281"/>
      <c r="Q364" s="282"/>
      <c r="Y364" s="281"/>
      <c r="Z364" s="282"/>
      <c r="AH364" s="281"/>
      <c r="AI364" s="282"/>
      <c r="AQ364" s="281"/>
      <c r="AR364" s="282"/>
      <c r="AZ364" s="281"/>
      <c r="BA364" s="282"/>
      <c r="BI364" s="281"/>
      <c r="BJ364" s="282"/>
      <c r="BR364" s="281"/>
      <c r="BS364" s="282"/>
      <c r="CA364" s="281"/>
      <c r="CB364" s="282"/>
      <c r="CJ364" s="281"/>
      <c r="CK364" s="282"/>
      <c r="CS364" s="281"/>
      <c r="CT364" s="282"/>
      <c r="DB364" s="281"/>
      <c r="DC364" s="282"/>
      <c r="DK364" s="281"/>
      <c r="DL364" s="282"/>
      <c r="DT364" s="281"/>
      <c r="DU364" s="282"/>
      <c r="EC364" s="281"/>
      <c r="ED364" s="282"/>
      <c r="EL364" s="281"/>
      <c r="EM364" s="282"/>
      <c r="EU364" s="281"/>
      <c r="EV364" s="282"/>
      <c r="FD364" s="281"/>
      <c r="FE364" s="282"/>
      <c r="FM364" s="281"/>
      <c r="FN364" s="282"/>
      <c r="FV364" s="281"/>
      <c r="FW364" s="282"/>
      <c r="GE364" s="281"/>
      <c r="GF364" s="282"/>
      <c r="GN364" s="281"/>
      <c r="GO364" s="282"/>
      <c r="GW364" s="281"/>
      <c r="GX364" s="282"/>
      <c r="HF364" s="281"/>
      <c r="HG364" s="282"/>
      <c r="HO364" s="281"/>
      <c r="HP364" s="282"/>
      <c r="HX364" s="281"/>
      <c r="HY364" s="282"/>
      <c r="IG364" s="281"/>
      <c r="IH364" s="282"/>
      <c r="IP364" s="281"/>
      <c r="IQ364" s="282"/>
    </row>
    <row r="365" customFormat="false" ht="14.65" hidden="false" customHeight="false" outlineLevel="0" collapsed="false">
      <c r="A365" s="279" t="s">
        <v>1767</v>
      </c>
      <c r="B365" s="279" t="n">
        <v>1</v>
      </c>
      <c r="C365" s="279" t="s">
        <v>1529</v>
      </c>
      <c r="D365" s="279" t="s">
        <v>1441</v>
      </c>
      <c r="E365" s="280"/>
      <c r="F365" s="280" t="s">
        <v>1765</v>
      </c>
      <c r="G365" s="273" t="n">
        <f aca="false">H365*USD*1.2*2</f>
        <v>712752</v>
      </c>
      <c r="H365" s="0" t="n">
        <v>1916</v>
      </c>
      <c r="I365" s="274"/>
      <c r="P365" s="281"/>
      <c r="Q365" s="282"/>
      <c r="Y365" s="281"/>
      <c r="Z365" s="282"/>
      <c r="AH365" s="281"/>
      <c r="AI365" s="282"/>
      <c r="AQ365" s="281"/>
      <c r="AR365" s="282"/>
      <c r="AZ365" s="281"/>
      <c r="BA365" s="282"/>
      <c r="BI365" s="281"/>
      <c r="BJ365" s="282"/>
      <c r="BR365" s="281"/>
      <c r="BS365" s="282"/>
      <c r="CA365" s="281"/>
      <c r="CB365" s="282"/>
      <c r="CJ365" s="281"/>
      <c r="CK365" s="282"/>
      <c r="CS365" s="281"/>
      <c r="CT365" s="282"/>
      <c r="DB365" s="281"/>
      <c r="DC365" s="282"/>
      <c r="DK365" s="281"/>
      <c r="DL365" s="282"/>
      <c r="DT365" s="281"/>
      <c r="DU365" s="282"/>
      <c r="EC365" s="281"/>
      <c r="ED365" s="282"/>
      <c r="EL365" s="281"/>
      <c r="EM365" s="282"/>
      <c r="EU365" s="281"/>
      <c r="EV365" s="282"/>
      <c r="FD365" s="281"/>
      <c r="FE365" s="282"/>
      <c r="FM365" s="281"/>
      <c r="FN365" s="282"/>
      <c r="FV365" s="281"/>
      <c r="FW365" s="282"/>
      <c r="GE365" s="281"/>
      <c r="GF365" s="282"/>
      <c r="GN365" s="281"/>
      <c r="GO365" s="282"/>
      <c r="GW365" s="281"/>
      <c r="GX365" s="282"/>
      <c r="HF365" s="281"/>
      <c r="HG365" s="282"/>
      <c r="HO365" s="281"/>
      <c r="HP365" s="282"/>
      <c r="HX365" s="281"/>
      <c r="HY365" s="282"/>
      <c r="IG365" s="281"/>
      <c r="IH365" s="282"/>
      <c r="IP365" s="281"/>
      <c r="IQ365" s="282"/>
    </row>
    <row r="366" customFormat="false" ht="14.65" hidden="false" customHeight="false" outlineLevel="0" collapsed="false">
      <c r="A366" s="279" t="s">
        <v>1767</v>
      </c>
      <c r="B366" s="279" t="n">
        <v>512</v>
      </c>
      <c r="C366" s="279" t="s">
        <v>1435</v>
      </c>
      <c r="D366" s="279" t="s">
        <v>1441</v>
      </c>
      <c r="E366" s="280"/>
      <c r="F366" s="280" t="s">
        <v>1766</v>
      </c>
      <c r="G366" s="273" t="n">
        <f aca="false">H366*USD*1.2*2</f>
        <v>366420</v>
      </c>
      <c r="H366" s="0" t="n">
        <v>985</v>
      </c>
      <c r="I366" s="274"/>
      <c r="P366" s="281"/>
      <c r="Q366" s="282"/>
      <c r="Y366" s="281"/>
      <c r="Z366" s="282"/>
      <c r="AH366" s="281"/>
      <c r="AI366" s="282"/>
      <c r="AQ366" s="281"/>
      <c r="AR366" s="282"/>
      <c r="AZ366" s="281"/>
      <c r="BA366" s="282"/>
      <c r="BI366" s="281"/>
      <c r="BJ366" s="282"/>
      <c r="BR366" s="281"/>
      <c r="BS366" s="282"/>
      <c r="CA366" s="281"/>
      <c r="CB366" s="282"/>
      <c r="CJ366" s="281"/>
      <c r="CK366" s="282"/>
      <c r="CS366" s="281"/>
      <c r="CT366" s="282"/>
      <c r="DB366" s="281"/>
      <c r="DC366" s="282"/>
      <c r="DK366" s="281"/>
      <c r="DL366" s="282"/>
      <c r="DT366" s="281"/>
      <c r="DU366" s="282"/>
      <c r="EC366" s="281"/>
      <c r="ED366" s="282"/>
      <c r="EL366" s="281"/>
      <c r="EM366" s="282"/>
      <c r="EU366" s="281"/>
      <c r="EV366" s="282"/>
      <c r="FD366" s="281"/>
      <c r="FE366" s="282"/>
      <c r="FM366" s="281"/>
      <c r="FN366" s="282"/>
      <c r="FV366" s="281"/>
      <c r="FW366" s="282"/>
      <c r="GE366" s="281"/>
      <c r="GF366" s="282"/>
      <c r="GN366" s="281"/>
      <c r="GO366" s="282"/>
      <c r="GW366" s="281"/>
      <c r="GX366" s="282"/>
      <c r="HF366" s="281"/>
      <c r="HG366" s="282"/>
      <c r="HO366" s="281"/>
      <c r="HP366" s="282"/>
      <c r="HX366" s="281"/>
      <c r="HY366" s="282"/>
      <c r="IG366" s="281"/>
      <c r="IH366" s="282"/>
      <c r="IP366" s="281"/>
      <c r="IQ366" s="282"/>
    </row>
    <row r="367" customFormat="false" ht="14.65" hidden="false" customHeight="false" outlineLevel="0" collapsed="false">
      <c r="A367" s="279" t="s">
        <v>1768</v>
      </c>
      <c r="B367" s="279" t="n">
        <v>128</v>
      </c>
      <c r="C367" s="279" t="s">
        <v>1435</v>
      </c>
      <c r="D367" s="279" t="s">
        <v>1436</v>
      </c>
      <c r="E367" s="280"/>
      <c r="F367" s="280" t="s">
        <v>1769</v>
      </c>
      <c r="G367" s="273" t="n">
        <f aca="false">H367*USD*1.2*2</f>
        <v>87792</v>
      </c>
      <c r="H367" s="0" t="n">
        <v>236</v>
      </c>
      <c r="I367" s="274"/>
      <c r="P367" s="281"/>
      <c r="Q367" s="282"/>
      <c r="Y367" s="281"/>
      <c r="Z367" s="282"/>
      <c r="AH367" s="281"/>
      <c r="AI367" s="282"/>
      <c r="AQ367" s="281"/>
      <c r="AR367" s="282"/>
      <c r="AZ367" s="281"/>
      <c r="BA367" s="282"/>
      <c r="BI367" s="281"/>
      <c r="BJ367" s="282"/>
      <c r="BR367" s="281"/>
      <c r="BS367" s="282"/>
      <c r="CA367" s="281"/>
      <c r="CB367" s="282"/>
      <c r="CJ367" s="281"/>
      <c r="CK367" s="282"/>
      <c r="CS367" s="281"/>
      <c r="CT367" s="282"/>
      <c r="DB367" s="281"/>
      <c r="DC367" s="282"/>
      <c r="DK367" s="281"/>
      <c r="DL367" s="282"/>
      <c r="DT367" s="281"/>
      <c r="DU367" s="282"/>
      <c r="EC367" s="281"/>
      <c r="ED367" s="282"/>
      <c r="EL367" s="281"/>
      <c r="EM367" s="282"/>
      <c r="EU367" s="281"/>
      <c r="EV367" s="282"/>
      <c r="FD367" s="281"/>
      <c r="FE367" s="282"/>
      <c r="FM367" s="281"/>
      <c r="FN367" s="282"/>
      <c r="FV367" s="281"/>
      <c r="FW367" s="282"/>
      <c r="GE367" s="281"/>
      <c r="GF367" s="282"/>
      <c r="GN367" s="281"/>
      <c r="GO367" s="282"/>
      <c r="GW367" s="281"/>
      <c r="GX367" s="282"/>
      <c r="HF367" s="281"/>
      <c r="HG367" s="282"/>
      <c r="HO367" s="281"/>
      <c r="HP367" s="282"/>
      <c r="HX367" s="281"/>
      <c r="HY367" s="282"/>
      <c r="IG367" s="281"/>
      <c r="IH367" s="282"/>
      <c r="IP367" s="281"/>
      <c r="IQ367" s="282"/>
    </row>
    <row r="368" customFormat="false" ht="14.65" hidden="false" customHeight="false" outlineLevel="0" collapsed="false">
      <c r="A368" s="279"/>
      <c r="B368" s="279"/>
      <c r="C368" s="279"/>
      <c r="D368" s="279"/>
      <c r="E368" s="280"/>
      <c r="F368" s="280"/>
      <c r="G368" s="273"/>
      <c r="H368" s="277"/>
      <c r="I368" s="274"/>
      <c r="P368" s="281"/>
      <c r="Q368" s="282"/>
      <c r="Y368" s="281"/>
      <c r="Z368" s="282"/>
      <c r="AH368" s="281"/>
      <c r="AI368" s="282"/>
      <c r="AQ368" s="281"/>
      <c r="AR368" s="282"/>
      <c r="AZ368" s="281"/>
      <c r="BA368" s="282"/>
      <c r="BI368" s="281"/>
      <c r="BJ368" s="282"/>
      <c r="BR368" s="281"/>
      <c r="BS368" s="282"/>
      <c r="CA368" s="281"/>
      <c r="CB368" s="282"/>
      <c r="CJ368" s="281"/>
      <c r="CK368" s="282"/>
      <c r="CS368" s="281"/>
      <c r="CT368" s="282"/>
      <c r="DB368" s="281"/>
      <c r="DC368" s="282"/>
      <c r="DK368" s="281"/>
      <c r="DL368" s="282"/>
      <c r="DT368" s="281"/>
      <c r="DU368" s="282"/>
      <c r="EC368" s="281"/>
      <c r="ED368" s="282"/>
      <c r="EL368" s="281"/>
      <c r="EM368" s="282"/>
      <c r="EU368" s="281"/>
      <c r="EV368" s="282"/>
      <c r="FD368" s="281"/>
      <c r="FE368" s="282"/>
      <c r="FM368" s="281"/>
      <c r="FN368" s="282"/>
      <c r="FV368" s="281"/>
      <c r="FW368" s="282"/>
      <c r="GE368" s="281"/>
      <c r="GF368" s="282"/>
      <c r="GN368" s="281"/>
      <c r="GO368" s="282"/>
      <c r="GW368" s="281"/>
      <c r="GX368" s="282"/>
      <c r="HF368" s="281"/>
      <c r="HG368" s="282"/>
      <c r="HO368" s="281"/>
      <c r="HP368" s="282"/>
      <c r="HX368" s="281"/>
      <c r="HY368" s="282"/>
      <c r="IG368" s="281"/>
      <c r="IH368" s="282"/>
      <c r="IP368" s="281"/>
      <c r="IQ368" s="282"/>
    </row>
    <row r="369" customFormat="false" ht="17" hidden="false" customHeight="false" outlineLevel="0" collapsed="false">
      <c r="A369" s="264" t="s">
        <v>1770</v>
      </c>
      <c r="B369" s="265"/>
      <c r="C369" s="265"/>
      <c r="D369" s="265"/>
      <c r="E369" s="266"/>
      <c r="F369" s="266"/>
      <c r="G369" s="267"/>
      <c r="H369" s="277"/>
      <c r="I369" s="274"/>
      <c r="P369" s="281"/>
      <c r="Q369" s="282"/>
      <c r="Y369" s="281"/>
      <c r="Z369" s="282"/>
      <c r="AH369" s="281"/>
      <c r="AI369" s="282"/>
      <c r="AQ369" s="281"/>
      <c r="AR369" s="282"/>
      <c r="AZ369" s="281"/>
      <c r="BA369" s="282"/>
      <c r="BI369" s="281"/>
      <c r="BJ369" s="282"/>
      <c r="BR369" s="281"/>
      <c r="BS369" s="282"/>
      <c r="CA369" s="281"/>
      <c r="CB369" s="282"/>
      <c r="CJ369" s="281"/>
      <c r="CK369" s="282"/>
      <c r="CS369" s="281"/>
      <c r="CT369" s="282"/>
      <c r="DB369" s="281"/>
      <c r="DC369" s="282"/>
      <c r="DK369" s="281"/>
      <c r="DL369" s="282"/>
      <c r="DT369" s="281"/>
      <c r="DU369" s="282"/>
      <c r="EC369" s="281"/>
      <c r="ED369" s="282"/>
      <c r="EL369" s="281"/>
      <c r="EM369" s="282"/>
      <c r="EU369" s="281"/>
      <c r="EV369" s="282"/>
      <c r="FD369" s="281"/>
      <c r="FE369" s="282"/>
      <c r="FM369" s="281"/>
      <c r="FN369" s="282"/>
      <c r="FV369" s="281"/>
      <c r="FW369" s="282"/>
      <c r="GE369" s="281"/>
      <c r="GF369" s="282"/>
      <c r="GN369" s="281"/>
      <c r="GO369" s="282"/>
      <c r="GW369" s="281"/>
      <c r="GX369" s="282"/>
      <c r="HF369" s="281"/>
      <c r="HG369" s="282"/>
      <c r="HO369" s="281"/>
      <c r="HP369" s="282"/>
      <c r="HX369" s="281"/>
      <c r="HY369" s="282"/>
      <c r="IG369" s="281"/>
      <c r="IH369" s="282"/>
      <c r="IP369" s="281"/>
      <c r="IQ369" s="282"/>
    </row>
    <row r="370" customFormat="false" ht="31.15" hidden="false" customHeight="false" outlineLevel="0" collapsed="false">
      <c r="A370" s="279" t="s">
        <v>1771</v>
      </c>
      <c r="B370" s="279" t="n">
        <v>128</v>
      </c>
      <c r="C370" s="279" t="s">
        <v>1435</v>
      </c>
      <c r="D370" s="279" t="s">
        <v>1441</v>
      </c>
      <c r="E370" s="280" t="s">
        <v>1772</v>
      </c>
      <c r="F370" s="280" t="s">
        <v>1773</v>
      </c>
      <c r="G370" s="273" t="n">
        <f aca="false">H370*USD*1.2*2</f>
        <v>167772</v>
      </c>
      <c r="H370" s="0" t="n">
        <v>451</v>
      </c>
    </row>
    <row r="371" customFormat="false" ht="19.35" hidden="false" customHeight="false" outlineLevel="0" collapsed="false">
      <c r="A371" s="279" t="s">
        <v>1771</v>
      </c>
      <c r="B371" s="279" t="n">
        <v>64</v>
      </c>
      <c r="C371" s="279" t="s">
        <v>1435</v>
      </c>
      <c r="D371" s="279" t="s">
        <v>1441</v>
      </c>
      <c r="E371" s="280" t="s">
        <v>1774</v>
      </c>
      <c r="F371" s="280" t="s">
        <v>1775</v>
      </c>
      <c r="G371" s="273" t="n">
        <f aca="false">H371*USD*1.2*2</f>
        <v>89652</v>
      </c>
      <c r="H371" s="0" t="n">
        <v>241</v>
      </c>
    </row>
    <row r="372" customFormat="false" ht="14.65" hidden="false" customHeight="false" outlineLevel="0" collapsed="false">
      <c r="A372" s="279" t="s">
        <v>1771</v>
      </c>
      <c r="B372" s="279" t="n">
        <v>32</v>
      </c>
      <c r="C372" s="279" t="s">
        <v>1435</v>
      </c>
      <c r="D372" s="279" t="s">
        <v>1441</v>
      </c>
      <c r="E372" s="280" t="s">
        <v>1776</v>
      </c>
      <c r="F372" s="280" t="s">
        <v>1777</v>
      </c>
      <c r="G372" s="273" t="n">
        <f aca="false">H372*USD*1.2*2</f>
        <v>101928</v>
      </c>
      <c r="H372" s="0" t="n">
        <v>274</v>
      </c>
    </row>
    <row r="373" customFormat="false" ht="14.65" hidden="false" customHeight="false" outlineLevel="0" collapsed="false">
      <c r="A373" s="279" t="s">
        <v>1778</v>
      </c>
      <c r="B373" s="279" t="n">
        <v>128</v>
      </c>
      <c r="C373" s="279" t="s">
        <v>1435</v>
      </c>
      <c r="D373" s="279" t="s">
        <v>1441</v>
      </c>
      <c r="E373" s="280" t="s">
        <v>1779</v>
      </c>
      <c r="F373" s="280" t="s">
        <v>1780</v>
      </c>
      <c r="G373" s="273" t="n">
        <f aca="false">H373*USD*1.2*2</f>
        <v>178932</v>
      </c>
      <c r="H373" s="0" t="n">
        <v>481</v>
      </c>
    </row>
    <row r="374" customFormat="false" ht="14.65" hidden="false" customHeight="false" outlineLevel="0" collapsed="false">
      <c r="A374" s="279" t="s">
        <v>1778</v>
      </c>
      <c r="B374" s="279" t="n">
        <v>64</v>
      </c>
      <c r="C374" s="279" t="s">
        <v>1435</v>
      </c>
      <c r="D374" s="279" t="s">
        <v>1441</v>
      </c>
      <c r="E374" s="280" t="s">
        <v>1781</v>
      </c>
      <c r="F374" s="280" t="s">
        <v>1782</v>
      </c>
      <c r="G374" s="273" t="n">
        <f aca="false">H374*USD*1.2*2</f>
        <v>59520</v>
      </c>
      <c r="H374" s="0" t="n">
        <v>160</v>
      </c>
    </row>
    <row r="375" customFormat="false" ht="14.65" hidden="false" customHeight="false" outlineLevel="0" collapsed="false">
      <c r="A375" s="279" t="s">
        <v>1783</v>
      </c>
      <c r="B375" s="279" t="n">
        <v>128</v>
      </c>
      <c r="C375" s="279" t="s">
        <v>1435</v>
      </c>
      <c r="D375" s="279" t="s">
        <v>1441</v>
      </c>
      <c r="E375" s="280" t="s">
        <v>1779</v>
      </c>
      <c r="F375" s="280" t="s">
        <v>1780</v>
      </c>
      <c r="G375" s="273" t="n">
        <f aca="false">H375*USD*1.2*2</f>
        <v>178932</v>
      </c>
      <c r="H375" s="0" t="n">
        <v>481</v>
      </c>
    </row>
    <row r="376" customFormat="false" ht="14.65" hidden="false" customHeight="false" outlineLevel="0" collapsed="false">
      <c r="A376" s="279" t="s">
        <v>1783</v>
      </c>
      <c r="B376" s="279" t="n">
        <v>64</v>
      </c>
      <c r="C376" s="279" t="s">
        <v>1435</v>
      </c>
      <c r="D376" s="279" t="s">
        <v>1441</v>
      </c>
      <c r="E376" s="280" t="s">
        <v>1781</v>
      </c>
      <c r="F376" s="280" t="s">
        <v>1782</v>
      </c>
      <c r="G376" s="273" t="n">
        <f aca="false">H376*USD*1.2*2</f>
        <v>59520</v>
      </c>
      <c r="H376" s="0" t="n">
        <v>160</v>
      </c>
    </row>
    <row r="377" customFormat="false" ht="14.65" hidden="false" customHeight="false" outlineLevel="0" collapsed="false">
      <c r="A377" s="279" t="s">
        <v>1784</v>
      </c>
      <c r="B377" s="279" t="n">
        <v>128</v>
      </c>
      <c r="C377" s="279" t="s">
        <v>1435</v>
      </c>
      <c r="D377" s="279" t="s">
        <v>1441</v>
      </c>
      <c r="E377" s="280" t="s">
        <v>1772</v>
      </c>
      <c r="F377" s="280" t="s">
        <v>1773</v>
      </c>
      <c r="G377" s="273" t="n">
        <f aca="false">H377*USD*1.2*2</f>
        <v>167772</v>
      </c>
      <c r="H377" s="0" t="n">
        <v>451</v>
      </c>
    </row>
    <row r="378" customFormat="false" ht="14.65" hidden="false" customHeight="false" outlineLevel="0" collapsed="false">
      <c r="A378" s="279" t="s">
        <v>1784</v>
      </c>
      <c r="B378" s="279" t="n">
        <v>64</v>
      </c>
      <c r="C378" s="279" t="s">
        <v>1435</v>
      </c>
      <c r="D378" s="279" t="s">
        <v>1441</v>
      </c>
      <c r="E378" s="280" t="s">
        <v>1774</v>
      </c>
      <c r="F378" s="280" t="s">
        <v>1775</v>
      </c>
      <c r="G378" s="273" t="n">
        <f aca="false">H378*USD*1.2*2</f>
        <v>89652</v>
      </c>
      <c r="H378" s="0" t="n">
        <v>241</v>
      </c>
    </row>
    <row r="379" customFormat="false" ht="14.65" hidden="false" customHeight="false" outlineLevel="0" collapsed="false">
      <c r="A379" s="279" t="s">
        <v>1784</v>
      </c>
      <c r="B379" s="279" t="n">
        <v>32</v>
      </c>
      <c r="C379" s="279" t="s">
        <v>1435</v>
      </c>
      <c r="D379" s="279" t="s">
        <v>1441</v>
      </c>
      <c r="E379" s="280" t="s">
        <v>1776</v>
      </c>
      <c r="F379" s="280" t="s">
        <v>1777</v>
      </c>
      <c r="G379" s="273" t="n">
        <f aca="false">H379*USD*1.2*2</f>
        <v>101928</v>
      </c>
      <c r="H379" s="0" t="n">
        <v>274</v>
      </c>
    </row>
    <row r="380" customFormat="false" ht="14.65" hidden="false" customHeight="false" outlineLevel="0" collapsed="false">
      <c r="A380" s="279" t="s">
        <v>1785</v>
      </c>
      <c r="B380" s="279" t="n">
        <v>128</v>
      </c>
      <c r="C380" s="279" t="s">
        <v>1435</v>
      </c>
      <c r="D380" s="279" t="s">
        <v>1441</v>
      </c>
      <c r="E380" s="280" t="s">
        <v>1779</v>
      </c>
      <c r="F380" s="280" t="s">
        <v>1780</v>
      </c>
      <c r="G380" s="273" t="n">
        <f aca="false">H380*USD*1.2*2</f>
        <v>178932</v>
      </c>
      <c r="H380" s="0" t="n">
        <v>481</v>
      </c>
    </row>
    <row r="381" customFormat="false" ht="14.65" hidden="false" customHeight="false" outlineLevel="0" collapsed="false">
      <c r="A381" s="279" t="s">
        <v>1785</v>
      </c>
      <c r="B381" s="279" t="n">
        <v>64</v>
      </c>
      <c r="C381" s="279" t="s">
        <v>1435</v>
      </c>
      <c r="D381" s="279" t="s">
        <v>1441</v>
      </c>
      <c r="E381" s="280" t="s">
        <v>1781</v>
      </c>
      <c r="F381" s="280" t="s">
        <v>1782</v>
      </c>
      <c r="G381" s="273" t="n">
        <f aca="false">H381*USD*1.2*2</f>
        <v>59520</v>
      </c>
      <c r="H381" s="0" t="n">
        <v>160</v>
      </c>
    </row>
    <row r="382" customFormat="false" ht="14.65" hidden="false" customHeight="false" outlineLevel="0" collapsed="false">
      <c r="A382" s="279" t="s">
        <v>1786</v>
      </c>
      <c r="B382" s="279" t="n">
        <v>128</v>
      </c>
      <c r="C382" s="279" t="s">
        <v>1435</v>
      </c>
      <c r="D382" s="279" t="s">
        <v>1441</v>
      </c>
      <c r="E382" s="280" t="s">
        <v>1779</v>
      </c>
      <c r="F382" s="280" t="s">
        <v>1780</v>
      </c>
      <c r="G382" s="273" t="n">
        <f aca="false">H382*USD*1.2*2</f>
        <v>178932</v>
      </c>
      <c r="H382" s="0" t="n">
        <v>481</v>
      </c>
    </row>
    <row r="383" customFormat="false" ht="14.65" hidden="false" customHeight="false" outlineLevel="0" collapsed="false">
      <c r="A383" s="279" t="s">
        <v>1786</v>
      </c>
      <c r="B383" s="279" t="n">
        <v>64</v>
      </c>
      <c r="C383" s="279" t="s">
        <v>1435</v>
      </c>
      <c r="D383" s="279" t="s">
        <v>1441</v>
      </c>
      <c r="E383" s="280" t="s">
        <v>1781</v>
      </c>
      <c r="F383" s="280" t="s">
        <v>1782</v>
      </c>
      <c r="G383" s="273" t="n">
        <f aca="false">H383*USD*1.2*2</f>
        <v>59520</v>
      </c>
      <c r="H383" s="0" t="n">
        <v>160</v>
      </c>
    </row>
    <row r="384" customFormat="false" ht="14.65" hidden="false" customHeight="false" outlineLevel="0" collapsed="false">
      <c r="A384" s="279" t="s">
        <v>1787</v>
      </c>
      <c r="B384" s="279" t="n">
        <v>128</v>
      </c>
      <c r="C384" s="279" t="s">
        <v>1435</v>
      </c>
      <c r="D384" s="279" t="s">
        <v>1441</v>
      </c>
      <c r="E384" s="280" t="s">
        <v>1772</v>
      </c>
      <c r="F384" s="280" t="s">
        <v>1773</v>
      </c>
      <c r="G384" s="273" t="n">
        <f aca="false">H384*USD*1.2*2</f>
        <v>167772</v>
      </c>
      <c r="H384" s="0" t="n">
        <v>451</v>
      </c>
    </row>
    <row r="385" customFormat="false" ht="14.65" hidden="false" customHeight="false" outlineLevel="0" collapsed="false">
      <c r="A385" s="279" t="s">
        <v>1787</v>
      </c>
      <c r="B385" s="279" t="n">
        <v>64</v>
      </c>
      <c r="C385" s="279" t="s">
        <v>1435</v>
      </c>
      <c r="D385" s="279" t="s">
        <v>1441</v>
      </c>
      <c r="E385" s="280" t="s">
        <v>1774</v>
      </c>
      <c r="F385" s="280" t="s">
        <v>1775</v>
      </c>
      <c r="G385" s="273" t="n">
        <f aca="false">H385*USD*1.2*2</f>
        <v>89652</v>
      </c>
      <c r="H385" s="0" t="n">
        <v>241</v>
      </c>
    </row>
    <row r="386" customFormat="false" ht="14.65" hidden="false" customHeight="false" outlineLevel="0" collapsed="false">
      <c r="A386" s="279" t="s">
        <v>1787</v>
      </c>
      <c r="B386" s="279" t="n">
        <v>32</v>
      </c>
      <c r="C386" s="279" t="s">
        <v>1435</v>
      </c>
      <c r="D386" s="279" t="s">
        <v>1441</v>
      </c>
      <c r="E386" s="280" t="s">
        <v>1776</v>
      </c>
      <c r="F386" s="280" t="s">
        <v>1777</v>
      </c>
      <c r="G386" s="273" t="n">
        <f aca="false">H386*USD*1.2*2</f>
        <v>101928</v>
      </c>
      <c r="H386" s="0" t="n">
        <v>274</v>
      </c>
    </row>
    <row r="387" customFormat="false" ht="14.65" hidden="false" customHeight="false" outlineLevel="0" collapsed="false">
      <c r="A387" s="279" t="s">
        <v>1788</v>
      </c>
      <c r="B387" s="279" t="n">
        <v>128</v>
      </c>
      <c r="C387" s="279" t="s">
        <v>1435</v>
      </c>
      <c r="D387" s="279" t="s">
        <v>1441</v>
      </c>
      <c r="E387" s="280" t="s">
        <v>1772</v>
      </c>
      <c r="F387" s="280" t="s">
        <v>1773</v>
      </c>
      <c r="G387" s="273" t="n">
        <f aca="false">H387*USD*1.2*2</f>
        <v>167772</v>
      </c>
      <c r="H387" s="0" t="n">
        <v>451</v>
      </c>
    </row>
    <row r="388" customFormat="false" ht="14.65" hidden="false" customHeight="false" outlineLevel="0" collapsed="false">
      <c r="A388" s="279" t="s">
        <v>1788</v>
      </c>
      <c r="B388" s="279" t="n">
        <v>64</v>
      </c>
      <c r="C388" s="279" t="s">
        <v>1435</v>
      </c>
      <c r="D388" s="279" t="s">
        <v>1441</v>
      </c>
      <c r="E388" s="280" t="s">
        <v>1774</v>
      </c>
      <c r="F388" s="280" t="s">
        <v>1775</v>
      </c>
      <c r="G388" s="273" t="n">
        <f aca="false">H388*USD*1.2*2</f>
        <v>89652</v>
      </c>
      <c r="H388" s="0" t="n">
        <v>241</v>
      </c>
    </row>
    <row r="389" customFormat="false" ht="31.15" hidden="false" customHeight="false" outlineLevel="0" collapsed="false">
      <c r="A389" s="279" t="s">
        <v>1788</v>
      </c>
      <c r="B389" s="279" t="n">
        <v>32</v>
      </c>
      <c r="C389" s="279" t="s">
        <v>1435</v>
      </c>
      <c r="D389" s="279" t="s">
        <v>1441</v>
      </c>
      <c r="E389" s="280" t="s">
        <v>1776</v>
      </c>
      <c r="F389" s="280" t="s">
        <v>1777</v>
      </c>
      <c r="G389" s="273" t="n">
        <f aca="false">H389*USD*1.2*2</f>
        <v>101928</v>
      </c>
      <c r="H389" s="0" t="n">
        <v>274</v>
      </c>
    </row>
    <row r="390" customFormat="false" ht="31.15" hidden="false" customHeight="false" outlineLevel="0" collapsed="false">
      <c r="A390" s="279" t="s">
        <v>1789</v>
      </c>
      <c r="B390" s="279" t="n">
        <v>512</v>
      </c>
      <c r="C390" s="279" t="s">
        <v>1435</v>
      </c>
      <c r="D390" s="279" t="s">
        <v>1441</v>
      </c>
      <c r="E390" s="280" t="s">
        <v>1790</v>
      </c>
      <c r="F390" s="280" t="s">
        <v>1791</v>
      </c>
      <c r="G390" s="273" t="n">
        <f aca="false">H390*USD*1.2*2</f>
        <v>441192</v>
      </c>
      <c r="H390" s="0" t="n">
        <v>1186</v>
      </c>
    </row>
    <row r="391" customFormat="false" ht="19.35" hidden="false" customHeight="false" outlineLevel="0" collapsed="false">
      <c r="A391" s="279" t="s">
        <v>1789</v>
      </c>
      <c r="B391" s="279" t="n">
        <v>256</v>
      </c>
      <c r="C391" s="279" t="s">
        <v>1435</v>
      </c>
      <c r="D391" s="279" t="s">
        <v>1441</v>
      </c>
      <c r="E391" s="280" t="s">
        <v>1792</v>
      </c>
      <c r="F391" s="280" t="s">
        <v>1793</v>
      </c>
      <c r="G391" s="273" t="n">
        <f aca="false">H391*USD*1.2*2</f>
        <v>182652</v>
      </c>
      <c r="H391" s="0" t="n">
        <v>491</v>
      </c>
    </row>
    <row r="392" customFormat="false" ht="14.65" hidden="false" customHeight="false" outlineLevel="0" collapsed="false">
      <c r="A392" s="279" t="s">
        <v>1789</v>
      </c>
      <c r="B392" s="279" t="n">
        <v>128</v>
      </c>
      <c r="C392" s="279" t="s">
        <v>1435</v>
      </c>
      <c r="D392" s="279" t="s">
        <v>1441</v>
      </c>
      <c r="E392" s="280" t="s">
        <v>1794</v>
      </c>
      <c r="F392" s="280" t="s">
        <v>1795</v>
      </c>
      <c r="G392" s="273" t="n">
        <f aca="false">H392*USD*1.2*2</f>
        <v>116808</v>
      </c>
      <c r="H392" s="0" t="n">
        <v>314</v>
      </c>
    </row>
    <row r="393" customFormat="false" ht="14.65" hidden="false" customHeight="false" outlineLevel="0" collapsed="false">
      <c r="A393" s="279" t="s">
        <v>1789</v>
      </c>
      <c r="B393" s="279" t="n">
        <v>32</v>
      </c>
      <c r="C393" s="279" t="s">
        <v>1435</v>
      </c>
      <c r="D393" s="279" t="s">
        <v>1441</v>
      </c>
      <c r="E393" s="280" t="s">
        <v>1796</v>
      </c>
      <c r="F393" s="280" t="s">
        <v>1797</v>
      </c>
      <c r="G393" s="273" t="n">
        <f aca="false">H393*USD*1.2*2</f>
        <v>33852</v>
      </c>
      <c r="H393" s="0" t="n">
        <v>91</v>
      </c>
    </row>
    <row r="394" customFormat="false" ht="14.65" hidden="false" customHeight="false" outlineLevel="0" collapsed="false">
      <c r="A394" s="279" t="s">
        <v>1798</v>
      </c>
      <c r="B394" s="279" t="n">
        <v>128</v>
      </c>
      <c r="C394" s="279" t="s">
        <v>1435</v>
      </c>
      <c r="D394" s="279" t="s">
        <v>1441</v>
      </c>
      <c r="E394" s="280" t="s">
        <v>1772</v>
      </c>
      <c r="F394" s="280" t="s">
        <v>1773</v>
      </c>
      <c r="G394" s="273" t="n">
        <f aca="false">H394*USD*1.2*2</f>
        <v>167772</v>
      </c>
      <c r="H394" s="0" t="n">
        <v>451</v>
      </c>
    </row>
    <row r="395" customFormat="false" ht="19.35" hidden="false" customHeight="false" outlineLevel="0" collapsed="false">
      <c r="A395" s="279" t="s">
        <v>1798</v>
      </c>
      <c r="B395" s="279" t="n">
        <v>64</v>
      </c>
      <c r="C395" s="279" t="s">
        <v>1435</v>
      </c>
      <c r="D395" s="279" t="s">
        <v>1441</v>
      </c>
      <c r="E395" s="280" t="s">
        <v>1774</v>
      </c>
      <c r="F395" s="280" t="s">
        <v>1775</v>
      </c>
      <c r="G395" s="273" t="n">
        <f aca="false">H395*USD*1.2*2</f>
        <v>89652</v>
      </c>
      <c r="H395" s="0" t="n">
        <v>241</v>
      </c>
    </row>
    <row r="396" customFormat="false" ht="14.65" hidden="false" customHeight="false" outlineLevel="0" collapsed="false">
      <c r="A396" s="279" t="s">
        <v>1798</v>
      </c>
      <c r="B396" s="279" t="n">
        <v>32</v>
      </c>
      <c r="C396" s="279" t="s">
        <v>1435</v>
      </c>
      <c r="D396" s="279" t="s">
        <v>1441</v>
      </c>
      <c r="E396" s="280" t="s">
        <v>1776</v>
      </c>
      <c r="F396" s="280" t="s">
        <v>1777</v>
      </c>
      <c r="G396" s="273" t="n">
        <f aca="false">H396*USD*1.2*2</f>
        <v>101928</v>
      </c>
      <c r="H396" s="0" t="n">
        <v>274</v>
      </c>
    </row>
    <row r="397" customFormat="false" ht="14.65" hidden="false" customHeight="false" outlineLevel="0" collapsed="false">
      <c r="A397" s="279" t="s">
        <v>1799</v>
      </c>
      <c r="B397" s="279" t="n">
        <v>128</v>
      </c>
      <c r="C397" s="279" t="s">
        <v>1435</v>
      </c>
      <c r="D397" s="279" t="s">
        <v>1441</v>
      </c>
      <c r="E397" s="280" t="s">
        <v>1772</v>
      </c>
      <c r="F397" s="280" t="s">
        <v>1773</v>
      </c>
      <c r="G397" s="273" t="n">
        <f aca="false">H397*USD*1.2*2</f>
        <v>167772</v>
      </c>
      <c r="H397" s="0" t="n">
        <v>451</v>
      </c>
    </row>
    <row r="398" customFormat="false" ht="14.65" hidden="false" customHeight="false" outlineLevel="0" collapsed="false">
      <c r="A398" s="279" t="s">
        <v>1799</v>
      </c>
      <c r="B398" s="279" t="n">
        <v>64</v>
      </c>
      <c r="C398" s="279" t="s">
        <v>1435</v>
      </c>
      <c r="D398" s="279" t="s">
        <v>1441</v>
      </c>
      <c r="E398" s="280" t="s">
        <v>1774</v>
      </c>
      <c r="F398" s="280" t="s">
        <v>1775</v>
      </c>
      <c r="G398" s="273" t="n">
        <f aca="false">H398*USD*1.2*2</f>
        <v>89652</v>
      </c>
      <c r="H398" s="0" t="n">
        <v>241</v>
      </c>
    </row>
    <row r="399" customFormat="false" ht="19.35" hidden="false" customHeight="false" outlineLevel="0" collapsed="false">
      <c r="A399" s="279" t="s">
        <v>1799</v>
      </c>
      <c r="B399" s="279" t="n">
        <v>32</v>
      </c>
      <c r="C399" s="279" t="s">
        <v>1435</v>
      </c>
      <c r="D399" s="279" t="s">
        <v>1441</v>
      </c>
      <c r="E399" s="280" t="s">
        <v>1776</v>
      </c>
      <c r="F399" s="280" t="s">
        <v>1777</v>
      </c>
      <c r="G399" s="273" t="n">
        <f aca="false">H399*USD*1.2*2</f>
        <v>101928</v>
      </c>
      <c r="H399" s="0" t="n">
        <v>274</v>
      </c>
    </row>
    <row r="400" customFormat="false" ht="14.65" hidden="false" customHeight="false" outlineLevel="0" collapsed="false">
      <c r="A400" s="279" t="s">
        <v>1800</v>
      </c>
      <c r="B400" s="279" t="n">
        <v>128</v>
      </c>
      <c r="C400" s="279" t="s">
        <v>1435</v>
      </c>
      <c r="D400" s="279" t="s">
        <v>1441</v>
      </c>
      <c r="E400" s="280" t="s">
        <v>1772</v>
      </c>
      <c r="F400" s="280" t="s">
        <v>1773</v>
      </c>
      <c r="G400" s="273" t="n">
        <f aca="false">H400*USD*1.2*2</f>
        <v>167772</v>
      </c>
      <c r="H400" s="0" t="n">
        <v>451</v>
      </c>
    </row>
    <row r="401" customFormat="false" ht="14.65" hidden="false" customHeight="false" outlineLevel="0" collapsed="false">
      <c r="A401" s="279" t="s">
        <v>1800</v>
      </c>
      <c r="B401" s="279" t="n">
        <v>64</v>
      </c>
      <c r="C401" s="279" t="s">
        <v>1435</v>
      </c>
      <c r="D401" s="279" t="s">
        <v>1441</v>
      </c>
      <c r="E401" s="280" t="s">
        <v>1774</v>
      </c>
      <c r="F401" s="280" t="s">
        <v>1775</v>
      </c>
      <c r="G401" s="273" t="n">
        <f aca="false">H401*USD*1.2*2</f>
        <v>89652</v>
      </c>
      <c r="H401" s="0" t="n">
        <v>241</v>
      </c>
    </row>
    <row r="402" customFormat="false" ht="14.65" hidden="false" customHeight="false" outlineLevel="0" collapsed="false">
      <c r="A402" s="279" t="s">
        <v>1800</v>
      </c>
      <c r="B402" s="279" t="n">
        <v>32</v>
      </c>
      <c r="C402" s="279" t="s">
        <v>1435</v>
      </c>
      <c r="D402" s="279" t="s">
        <v>1441</v>
      </c>
      <c r="E402" s="280" t="s">
        <v>1776</v>
      </c>
      <c r="F402" s="280" t="s">
        <v>1777</v>
      </c>
      <c r="G402" s="273" t="n">
        <f aca="false">H402*USD*1.2*2</f>
        <v>101928</v>
      </c>
      <c r="H402" s="0" t="n">
        <v>274</v>
      </c>
    </row>
    <row r="403" customFormat="false" ht="14.65" hidden="false" customHeight="false" outlineLevel="0" collapsed="false">
      <c r="A403" s="279" t="s">
        <v>1801</v>
      </c>
      <c r="B403" s="279" t="n">
        <v>128</v>
      </c>
      <c r="C403" s="279" t="s">
        <v>1435</v>
      </c>
      <c r="D403" s="279" t="s">
        <v>1441</v>
      </c>
      <c r="E403" s="280" t="s">
        <v>1772</v>
      </c>
      <c r="F403" s="280" t="s">
        <v>1773</v>
      </c>
      <c r="G403" s="273" t="n">
        <f aca="false">H403*USD*1.2*2</f>
        <v>167772</v>
      </c>
      <c r="H403" s="0" t="n">
        <v>451</v>
      </c>
    </row>
    <row r="404" customFormat="false" ht="14.65" hidden="false" customHeight="false" outlineLevel="0" collapsed="false">
      <c r="A404" s="279" t="s">
        <v>1801</v>
      </c>
      <c r="B404" s="279" t="n">
        <v>64</v>
      </c>
      <c r="C404" s="279" t="s">
        <v>1435</v>
      </c>
      <c r="D404" s="279" t="s">
        <v>1441</v>
      </c>
      <c r="E404" s="280" t="s">
        <v>1774</v>
      </c>
      <c r="F404" s="280" t="s">
        <v>1775</v>
      </c>
      <c r="G404" s="273" t="n">
        <f aca="false">H404*USD*1.2*2</f>
        <v>89652</v>
      </c>
      <c r="H404" s="0" t="n">
        <v>241</v>
      </c>
    </row>
    <row r="405" customFormat="false" ht="14.65" hidden="false" customHeight="false" outlineLevel="0" collapsed="false">
      <c r="A405" s="279" t="s">
        <v>1801</v>
      </c>
      <c r="B405" s="279" t="n">
        <v>32</v>
      </c>
      <c r="C405" s="279" t="s">
        <v>1435</v>
      </c>
      <c r="D405" s="279" t="s">
        <v>1441</v>
      </c>
      <c r="E405" s="280" t="s">
        <v>1776</v>
      </c>
      <c r="F405" s="280" t="s">
        <v>1777</v>
      </c>
      <c r="G405" s="273" t="n">
        <f aca="false">H405*USD*1.2*2</f>
        <v>101928</v>
      </c>
      <c r="H405" s="0" t="n">
        <v>274</v>
      </c>
    </row>
    <row r="406" customFormat="false" ht="31.15" hidden="false" customHeight="false" outlineLevel="0" collapsed="false">
      <c r="A406" s="279" t="s">
        <v>1802</v>
      </c>
      <c r="B406" s="279" t="n">
        <v>256</v>
      </c>
      <c r="C406" s="279" t="s">
        <v>1435</v>
      </c>
      <c r="D406" s="279" t="s">
        <v>1441</v>
      </c>
      <c r="E406" s="280" t="s">
        <v>1792</v>
      </c>
      <c r="F406" s="280" t="s">
        <v>1793</v>
      </c>
      <c r="G406" s="273" t="n">
        <f aca="false">H406*USD*1.2*2</f>
        <v>182652</v>
      </c>
      <c r="H406" s="0" t="n">
        <v>491</v>
      </c>
    </row>
    <row r="407" customFormat="false" ht="14.65" hidden="false" customHeight="false" outlineLevel="0" collapsed="false">
      <c r="A407" s="279" t="s">
        <v>1802</v>
      </c>
      <c r="B407" s="279" t="n">
        <v>128</v>
      </c>
      <c r="C407" s="279" t="s">
        <v>1435</v>
      </c>
      <c r="D407" s="279" t="s">
        <v>1441</v>
      </c>
      <c r="E407" s="280" t="s">
        <v>1794</v>
      </c>
      <c r="F407" s="280" t="s">
        <v>1795</v>
      </c>
      <c r="G407" s="273" t="n">
        <f aca="false">H407*USD*1.2*2</f>
        <v>116808</v>
      </c>
      <c r="H407" s="0" t="n">
        <v>314</v>
      </c>
    </row>
    <row r="408" customFormat="false" ht="19.35" hidden="false" customHeight="false" outlineLevel="0" collapsed="false">
      <c r="A408" s="279" t="s">
        <v>1802</v>
      </c>
      <c r="B408" s="279" t="n">
        <v>32</v>
      </c>
      <c r="C408" s="279" t="s">
        <v>1435</v>
      </c>
      <c r="D408" s="279" t="s">
        <v>1441</v>
      </c>
      <c r="E408" s="280" t="s">
        <v>1796</v>
      </c>
      <c r="F408" s="280" t="s">
        <v>1797</v>
      </c>
      <c r="G408" s="273" t="n">
        <f aca="false">H408*USD*1.2*2</f>
        <v>33852</v>
      </c>
      <c r="H408" s="0" t="n">
        <v>91</v>
      </c>
    </row>
    <row r="409" customFormat="false" ht="14.65" hidden="false" customHeight="false" outlineLevel="0" collapsed="false">
      <c r="A409" s="279" t="s">
        <v>1803</v>
      </c>
      <c r="B409" s="279" t="n">
        <v>512</v>
      </c>
      <c r="C409" s="279" t="s">
        <v>1435</v>
      </c>
      <c r="D409" s="279" t="s">
        <v>1441</v>
      </c>
      <c r="E409" s="280" t="s">
        <v>1790</v>
      </c>
      <c r="F409" s="280" t="s">
        <v>1791</v>
      </c>
      <c r="G409" s="273" t="n">
        <f aca="false">H409*USD*1.2*2</f>
        <v>441192</v>
      </c>
      <c r="H409" s="0" t="n">
        <v>1186</v>
      </c>
    </row>
    <row r="410" customFormat="false" ht="14.65" hidden="false" customHeight="false" outlineLevel="0" collapsed="false">
      <c r="A410" s="279" t="s">
        <v>1803</v>
      </c>
      <c r="B410" s="279" t="n">
        <v>256</v>
      </c>
      <c r="C410" s="279" t="s">
        <v>1435</v>
      </c>
      <c r="D410" s="279" t="s">
        <v>1441</v>
      </c>
      <c r="E410" s="280" t="s">
        <v>1792</v>
      </c>
      <c r="F410" s="280" t="s">
        <v>1793</v>
      </c>
      <c r="G410" s="273" t="n">
        <f aca="false">H410*USD*1.2*2</f>
        <v>182652</v>
      </c>
      <c r="H410" s="0" t="n">
        <v>491</v>
      </c>
    </row>
    <row r="411" customFormat="false" ht="14.65" hidden="false" customHeight="false" outlineLevel="0" collapsed="false">
      <c r="A411" s="279" t="s">
        <v>1803</v>
      </c>
      <c r="B411" s="279" t="n">
        <v>128</v>
      </c>
      <c r="C411" s="279" t="s">
        <v>1435</v>
      </c>
      <c r="D411" s="279" t="s">
        <v>1441</v>
      </c>
      <c r="E411" s="280" t="s">
        <v>1794</v>
      </c>
      <c r="F411" s="280" t="s">
        <v>1795</v>
      </c>
      <c r="G411" s="273" t="n">
        <f aca="false">H411*USD*1.2*2</f>
        <v>116808</v>
      </c>
      <c r="H411" s="0" t="n">
        <v>314</v>
      </c>
    </row>
    <row r="412" customFormat="false" ht="14.65" hidden="false" customHeight="false" outlineLevel="0" collapsed="false">
      <c r="A412" s="279" t="s">
        <v>1803</v>
      </c>
      <c r="B412" s="279" t="n">
        <v>32</v>
      </c>
      <c r="C412" s="279" t="s">
        <v>1435</v>
      </c>
      <c r="D412" s="279" t="s">
        <v>1441</v>
      </c>
      <c r="E412" s="280" t="s">
        <v>1796</v>
      </c>
      <c r="F412" s="280" t="s">
        <v>1797</v>
      </c>
      <c r="G412" s="273" t="n">
        <f aca="false">H412*USD*1.2*2</f>
        <v>33852</v>
      </c>
      <c r="H412" s="0" t="n">
        <v>91</v>
      </c>
    </row>
    <row r="413" customFormat="false" ht="14.65" hidden="false" customHeight="false" outlineLevel="0" collapsed="false">
      <c r="A413" s="279" t="s">
        <v>1804</v>
      </c>
      <c r="B413" s="279" t="n">
        <v>512</v>
      </c>
      <c r="C413" s="279" t="s">
        <v>1435</v>
      </c>
      <c r="D413" s="279" t="s">
        <v>1441</v>
      </c>
      <c r="E413" s="280" t="s">
        <v>1790</v>
      </c>
      <c r="F413" s="280" t="s">
        <v>1791</v>
      </c>
      <c r="G413" s="273" t="n">
        <f aca="false">H413*USD*1.2*2</f>
        <v>441192</v>
      </c>
      <c r="H413" s="0" t="n">
        <v>1186</v>
      </c>
    </row>
    <row r="414" customFormat="false" ht="14.65" hidden="false" customHeight="false" outlineLevel="0" collapsed="false">
      <c r="A414" s="279" t="s">
        <v>1804</v>
      </c>
      <c r="B414" s="279" t="n">
        <v>256</v>
      </c>
      <c r="C414" s="279" t="s">
        <v>1435</v>
      </c>
      <c r="D414" s="279" t="s">
        <v>1441</v>
      </c>
      <c r="E414" s="280" t="s">
        <v>1792</v>
      </c>
      <c r="F414" s="280" t="s">
        <v>1793</v>
      </c>
      <c r="G414" s="273" t="n">
        <f aca="false">H414*USD*1.2*2</f>
        <v>182652</v>
      </c>
      <c r="H414" s="0" t="n">
        <v>491</v>
      </c>
    </row>
    <row r="415" customFormat="false" ht="19.35" hidden="false" customHeight="false" outlineLevel="0" collapsed="false">
      <c r="A415" s="279" t="s">
        <v>1804</v>
      </c>
      <c r="B415" s="279" t="n">
        <v>128</v>
      </c>
      <c r="C415" s="279" t="s">
        <v>1435</v>
      </c>
      <c r="D415" s="279" t="s">
        <v>1441</v>
      </c>
      <c r="E415" s="280" t="s">
        <v>1794</v>
      </c>
      <c r="F415" s="280" t="s">
        <v>1795</v>
      </c>
      <c r="G415" s="273" t="n">
        <f aca="false">H415*USD*1.2*2</f>
        <v>116808</v>
      </c>
      <c r="H415" s="0" t="n">
        <v>314</v>
      </c>
    </row>
    <row r="416" customFormat="false" ht="14.65" hidden="false" customHeight="false" outlineLevel="0" collapsed="false">
      <c r="A416" s="279" t="s">
        <v>1804</v>
      </c>
      <c r="B416" s="279" t="n">
        <v>32</v>
      </c>
      <c r="C416" s="279" t="s">
        <v>1435</v>
      </c>
      <c r="D416" s="279" t="s">
        <v>1441</v>
      </c>
      <c r="E416" s="280" t="s">
        <v>1796</v>
      </c>
      <c r="F416" s="280" t="s">
        <v>1797</v>
      </c>
      <c r="G416" s="273" t="n">
        <f aca="false">H416*USD*1.2*2</f>
        <v>33852</v>
      </c>
      <c r="H416" s="0" t="n">
        <v>91</v>
      </c>
    </row>
    <row r="417" customFormat="false" ht="14.65" hidden="false" customHeight="false" outlineLevel="0" collapsed="false">
      <c r="A417" s="279" t="s">
        <v>1805</v>
      </c>
      <c r="B417" s="279" t="n">
        <v>128</v>
      </c>
      <c r="C417" s="279" t="s">
        <v>1435</v>
      </c>
      <c r="D417" s="279" t="s">
        <v>1441</v>
      </c>
      <c r="E417" s="280" t="s">
        <v>1772</v>
      </c>
      <c r="F417" s="280" t="s">
        <v>1773</v>
      </c>
      <c r="G417" s="273" t="n">
        <f aca="false">H417*USD*1.2*2</f>
        <v>167772</v>
      </c>
      <c r="H417" s="0" t="n">
        <v>451</v>
      </c>
    </row>
    <row r="418" customFormat="false" ht="14.65" hidden="false" customHeight="false" outlineLevel="0" collapsed="false">
      <c r="A418" s="279" t="s">
        <v>1805</v>
      </c>
      <c r="B418" s="279" t="n">
        <v>64</v>
      </c>
      <c r="C418" s="279" t="s">
        <v>1435</v>
      </c>
      <c r="D418" s="279" t="s">
        <v>1441</v>
      </c>
      <c r="E418" s="280" t="s">
        <v>1774</v>
      </c>
      <c r="F418" s="280" t="s">
        <v>1775</v>
      </c>
      <c r="G418" s="273" t="n">
        <f aca="false">H418*USD*1.2*2</f>
        <v>89652</v>
      </c>
      <c r="H418" s="0" t="n">
        <v>241</v>
      </c>
    </row>
    <row r="419" customFormat="false" ht="14.65" hidden="false" customHeight="false" outlineLevel="0" collapsed="false">
      <c r="A419" s="279" t="s">
        <v>1805</v>
      </c>
      <c r="B419" s="279" t="n">
        <v>32</v>
      </c>
      <c r="C419" s="279" t="s">
        <v>1435</v>
      </c>
      <c r="D419" s="279" t="s">
        <v>1441</v>
      </c>
      <c r="E419" s="280" t="s">
        <v>1776</v>
      </c>
      <c r="F419" s="280" t="s">
        <v>1777</v>
      </c>
      <c r="G419" s="273" t="n">
        <f aca="false">H419*USD*1.2*2</f>
        <v>101928</v>
      </c>
      <c r="H419" s="0" t="n">
        <v>274</v>
      </c>
    </row>
    <row r="420" customFormat="false" ht="14.65" hidden="false" customHeight="false" outlineLevel="0" collapsed="false">
      <c r="A420" s="279" t="s">
        <v>1806</v>
      </c>
      <c r="B420" s="279" t="n">
        <v>128</v>
      </c>
      <c r="C420" s="279" t="s">
        <v>1435</v>
      </c>
      <c r="D420" s="279" t="s">
        <v>1441</v>
      </c>
      <c r="E420" s="280" t="s">
        <v>1772</v>
      </c>
      <c r="F420" s="280" t="s">
        <v>1773</v>
      </c>
      <c r="G420" s="273" t="n">
        <f aca="false">H420*USD*1.2*2</f>
        <v>167772</v>
      </c>
      <c r="H420" s="0" t="n">
        <v>451</v>
      </c>
    </row>
    <row r="421" customFormat="false" ht="19.35" hidden="false" customHeight="false" outlineLevel="0" collapsed="false">
      <c r="A421" s="279" t="s">
        <v>1806</v>
      </c>
      <c r="B421" s="279" t="n">
        <v>64</v>
      </c>
      <c r="C421" s="279" t="s">
        <v>1435</v>
      </c>
      <c r="D421" s="279" t="s">
        <v>1441</v>
      </c>
      <c r="E421" s="280" t="s">
        <v>1774</v>
      </c>
      <c r="F421" s="280" t="s">
        <v>1775</v>
      </c>
      <c r="G421" s="273" t="n">
        <f aca="false">H421*USD*1.2*2</f>
        <v>89652</v>
      </c>
      <c r="H421" s="0" t="n">
        <v>241</v>
      </c>
    </row>
    <row r="422" customFormat="false" ht="14.65" hidden="false" customHeight="false" outlineLevel="0" collapsed="false">
      <c r="A422" s="279" t="s">
        <v>1806</v>
      </c>
      <c r="B422" s="279" t="n">
        <v>32</v>
      </c>
      <c r="C422" s="279" t="s">
        <v>1435</v>
      </c>
      <c r="D422" s="279" t="s">
        <v>1441</v>
      </c>
      <c r="E422" s="280" t="s">
        <v>1776</v>
      </c>
      <c r="F422" s="280" t="s">
        <v>1777</v>
      </c>
      <c r="G422" s="273" t="n">
        <f aca="false">H422*USD*1.2*2</f>
        <v>101928</v>
      </c>
      <c r="H422" s="0" t="n">
        <v>274</v>
      </c>
    </row>
    <row r="423" customFormat="false" ht="14.65" hidden="false" customHeight="false" outlineLevel="0" collapsed="false">
      <c r="A423" s="279" t="s">
        <v>1807</v>
      </c>
      <c r="B423" s="279" t="n">
        <v>128</v>
      </c>
      <c r="C423" s="279" t="s">
        <v>1435</v>
      </c>
      <c r="D423" s="279" t="s">
        <v>1441</v>
      </c>
      <c r="E423" s="280" t="s">
        <v>1779</v>
      </c>
      <c r="F423" s="280" t="s">
        <v>1780</v>
      </c>
      <c r="G423" s="273" t="n">
        <f aca="false">H423*USD*1.2*2</f>
        <v>178932</v>
      </c>
      <c r="H423" s="0" t="n">
        <v>481</v>
      </c>
    </row>
    <row r="424" customFormat="false" ht="14.65" hidden="false" customHeight="false" outlineLevel="0" collapsed="false">
      <c r="A424" s="279" t="s">
        <v>1807</v>
      </c>
      <c r="B424" s="279" t="n">
        <v>64</v>
      </c>
      <c r="C424" s="279" t="s">
        <v>1435</v>
      </c>
      <c r="D424" s="279" t="s">
        <v>1441</v>
      </c>
      <c r="E424" s="280" t="s">
        <v>1781</v>
      </c>
      <c r="F424" s="280" t="s">
        <v>1782</v>
      </c>
      <c r="G424" s="273" t="n">
        <f aca="false">H424*USD*1.2*2</f>
        <v>59520</v>
      </c>
      <c r="H424" s="0" t="n">
        <v>160</v>
      </c>
    </row>
    <row r="425" customFormat="false" ht="14.65" hidden="false" customHeight="false" outlineLevel="0" collapsed="false">
      <c r="A425" s="279" t="s">
        <v>1808</v>
      </c>
      <c r="B425" s="279" t="n">
        <v>128</v>
      </c>
      <c r="C425" s="279" t="s">
        <v>1435</v>
      </c>
      <c r="D425" s="279" t="s">
        <v>1441</v>
      </c>
      <c r="E425" s="280" t="s">
        <v>1779</v>
      </c>
      <c r="F425" s="280" t="s">
        <v>1780</v>
      </c>
      <c r="G425" s="273" t="n">
        <f aca="false">H425*USD*1.2*2</f>
        <v>178932</v>
      </c>
      <c r="H425" s="0" t="n">
        <v>481</v>
      </c>
    </row>
    <row r="426" customFormat="false" ht="19.35" hidden="false" customHeight="false" outlineLevel="0" collapsed="false">
      <c r="A426" s="279" t="s">
        <v>1808</v>
      </c>
      <c r="B426" s="279" t="n">
        <v>64</v>
      </c>
      <c r="C426" s="279" t="s">
        <v>1435</v>
      </c>
      <c r="D426" s="279" t="s">
        <v>1441</v>
      </c>
      <c r="E426" s="280" t="s">
        <v>1781</v>
      </c>
      <c r="F426" s="280" t="s">
        <v>1782</v>
      </c>
      <c r="G426" s="273" t="n">
        <f aca="false">H426*USD*1.2*2</f>
        <v>59520</v>
      </c>
      <c r="H426" s="0" t="n">
        <v>160</v>
      </c>
    </row>
    <row r="427" customFormat="false" ht="14.65" hidden="false" customHeight="false" outlineLevel="0" collapsed="false">
      <c r="A427" s="279" t="s">
        <v>1809</v>
      </c>
      <c r="B427" s="279" t="n">
        <v>512</v>
      </c>
      <c r="C427" s="279" t="s">
        <v>1435</v>
      </c>
      <c r="D427" s="279" t="s">
        <v>1441</v>
      </c>
      <c r="E427" s="280" t="s">
        <v>1790</v>
      </c>
      <c r="F427" s="280" t="s">
        <v>1791</v>
      </c>
      <c r="G427" s="273" t="n">
        <f aca="false">H427*USD*1.2*2</f>
        <v>441192</v>
      </c>
      <c r="H427" s="0" t="n">
        <v>1186</v>
      </c>
    </row>
    <row r="428" customFormat="false" ht="14.65" hidden="false" customHeight="false" outlineLevel="0" collapsed="false">
      <c r="A428" s="279" t="s">
        <v>1809</v>
      </c>
      <c r="B428" s="279" t="n">
        <v>256</v>
      </c>
      <c r="C428" s="279" t="s">
        <v>1435</v>
      </c>
      <c r="D428" s="279" t="s">
        <v>1441</v>
      </c>
      <c r="E428" s="280" t="s">
        <v>1792</v>
      </c>
      <c r="F428" s="280" t="s">
        <v>1793</v>
      </c>
      <c r="G428" s="273" t="n">
        <f aca="false">H428*USD*1.2*2</f>
        <v>182652</v>
      </c>
      <c r="H428" s="0" t="n">
        <v>491</v>
      </c>
    </row>
    <row r="429" customFormat="false" ht="14.65" hidden="false" customHeight="false" outlineLevel="0" collapsed="false">
      <c r="A429" s="279" t="s">
        <v>1809</v>
      </c>
      <c r="B429" s="279" t="n">
        <v>128</v>
      </c>
      <c r="C429" s="279" t="s">
        <v>1435</v>
      </c>
      <c r="D429" s="279" t="s">
        <v>1441</v>
      </c>
      <c r="E429" s="280" t="s">
        <v>1794</v>
      </c>
      <c r="F429" s="280" t="s">
        <v>1795</v>
      </c>
      <c r="G429" s="273" t="n">
        <f aca="false">H429*USD*1.2*2</f>
        <v>116808</v>
      </c>
      <c r="H429" s="0" t="n">
        <v>314</v>
      </c>
    </row>
    <row r="430" customFormat="false" ht="14.65" hidden="false" customHeight="false" outlineLevel="0" collapsed="false">
      <c r="A430" s="279" t="s">
        <v>1809</v>
      </c>
      <c r="B430" s="279" t="n">
        <v>32</v>
      </c>
      <c r="C430" s="279" t="s">
        <v>1435</v>
      </c>
      <c r="D430" s="279" t="s">
        <v>1441</v>
      </c>
      <c r="E430" s="280" t="s">
        <v>1796</v>
      </c>
      <c r="F430" s="280" t="s">
        <v>1797</v>
      </c>
      <c r="G430" s="273" t="n">
        <f aca="false">H430*USD*1.2*2</f>
        <v>33852</v>
      </c>
      <c r="H430" s="0" t="n">
        <v>91</v>
      </c>
    </row>
    <row r="431" customFormat="false" ht="14.65" hidden="false" customHeight="false" outlineLevel="0" collapsed="false">
      <c r="A431" s="279" t="s">
        <v>1810</v>
      </c>
      <c r="B431" s="279" t="n">
        <v>128</v>
      </c>
      <c r="C431" s="279" t="s">
        <v>1435</v>
      </c>
      <c r="D431" s="279" t="s">
        <v>1441</v>
      </c>
      <c r="E431" s="280" t="s">
        <v>1772</v>
      </c>
      <c r="F431" s="280" t="s">
        <v>1773</v>
      </c>
      <c r="G431" s="273" t="n">
        <f aca="false">H431*USD*1.2*2</f>
        <v>167772</v>
      </c>
      <c r="H431" s="0" t="n">
        <v>451</v>
      </c>
    </row>
    <row r="432" customFormat="false" ht="14.65" hidden="false" customHeight="false" outlineLevel="0" collapsed="false">
      <c r="A432" s="279" t="s">
        <v>1810</v>
      </c>
      <c r="B432" s="279" t="n">
        <v>64</v>
      </c>
      <c r="C432" s="279" t="s">
        <v>1435</v>
      </c>
      <c r="D432" s="279" t="s">
        <v>1441</v>
      </c>
      <c r="E432" s="280" t="s">
        <v>1774</v>
      </c>
      <c r="F432" s="280" t="s">
        <v>1775</v>
      </c>
      <c r="G432" s="273" t="n">
        <f aca="false">H432*USD*1.2*2</f>
        <v>89652</v>
      </c>
      <c r="H432" s="0" t="n">
        <v>241</v>
      </c>
    </row>
    <row r="433" customFormat="false" ht="19.35" hidden="false" customHeight="false" outlineLevel="0" collapsed="false">
      <c r="A433" s="279" t="s">
        <v>1810</v>
      </c>
      <c r="B433" s="279" t="n">
        <v>32</v>
      </c>
      <c r="C433" s="279" t="s">
        <v>1435</v>
      </c>
      <c r="D433" s="279" t="s">
        <v>1441</v>
      </c>
      <c r="E433" s="280" t="s">
        <v>1776</v>
      </c>
      <c r="F433" s="280" t="s">
        <v>1777</v>
      </c>
      <c r="G433" s="273" t="n">
        <f aca="false">H433*USD*1.2*2</f>
        <v>101928</v>
      </c>
      <c r="H433" s="0" t="n">
        <v>274</v>
      </c>
    </row>
    <row r="434" customFormat="false" ht="14.65" hidden="false" customHeight="false" outlineLevel="0" collapsed="false">
      <c r="A434" s="279" t="s">
        <v>1811</v>
      </c>
      <c r="B434" s="279" t="n">
        <v>128</v>
      </c>
      <c r="C434" s="279" t="s">
        <v>1435</v>
      </c>
      <c r="D434" s="279" t="s">
        <v>1441</v>
      </c>
      <c r="E434" s="280" t="s">
        <v>1779</v>
      </c>
      <c r="F434" s="280" t="s">
        <v>1780</v>
      </c>
      <c r="G434" s="273" t="n">
        <f aca="false">H434*USD*1.2*2</f>
        <v>178932</v>
      </c>
      <c r="H434" s="0" t="n">
        <v>481</v>
      </c>
    </row>
    <row r="435" customFormat="false" ht="14.65" hidden="false" customHeight="false" outlineLevel="0" collapsed="false">
      <c r="A435" s="279" t="s">
        <v>1811</v>
      </c>
      <c r="B435" s="279" t="n">
        <v>64</v>
      </c>
      <c r="C435" s="279" t="s">
        <v>1435</v>
      </c>
      <c r="D435" s="279" t="s">
        <v>1441</v>
      </c>
      <c r="E435" s="280" t="s">
        <v>1781</v>
      </c>
      <c r="F435" s="280" t="s">
        <v>1782</v>
      </c>
      <c r="G435" s="273" t="n">
        <f aca="false">H435*USD*1.2*2</f>
        <v>59520</v>
      </c>
      <c r="H435" s="0" t="n">
        <v>160</v>
      </c>
    </row>
    <row r="436" customFormat="false" ht="14.65" hidden="false" customHeight="false" outlineLevel="0" collapsed="false">
      <c r="A436" s="279" t="s">
        <v>1812</v>
      </c>
      <c r="B436" s="279" t="n">
        <v>128</v>
      </c>
      <c r="C436" s="279" t="s">
        <v>1435</v>
      </c>
      <c r="D436" s="279" t="s">
        <v>1441</v>
      </c>
      <c r="E436" s="280" t="s">
        <v>1779</v>
      </c>
      <c r="F436" s="280" t="s">
        <v>1780</v>
      </c>
      <c r="G436" s="273" t="n">
        <f aca="false">H436*USD*1.2*2</f>
        <v>178932</v>
      </c>
      <c r="H436" s="0" t="n">
        <v>481</v>
      </c>
    </row>
    <row r="437" customFormat="false" ht="14.65" hidden="false" customHeight="false" outlineLevel="0" collapsed="false">
      <c r="A437" s="279" t="s">
        <v>1812</v>
      </c>
      <c r="B437" s="279" t="n">
        <v>64</v>
      </c>
      <c r="C437" s="279" t="s">
        <v>1435</v>
      </c>
      <c r="D437" s="279" t="s">
        <v>1441</v>
      </c>
      <c r="E437" s="280" t="s">
        <v>1781</v>
      </c>
      <c r="F437" s="280" t="s">
        <v>1782</v>
      </c>
      <c r="G437" s="273" t="n">
        <f aca="false">H437*USD*1.2*2</f>
        <v>59520</v>
      </c>
      <c r="H437" s="0" t="n">
        <v>160</v>
      </c>
    </row>
    <row r="438" customFormat="false" ht="14.65" hidden="false" customHeight="false" outlineLevel="0" collapsed="false">
      <c r="A438" s="279" t="s">
        <v>1813</v>
      </c>
      <c r="B438" s="279" t="n">
        <v>512</v>
      </c>
      <c r="C438" s="279" t="s">
        <v>1435</v>
      </c>
      <c r="D438" s="279" t="s">
        <v>1441</v>
      </c>
      <c r="E438" s="280" t="s">
        <v>1790</v>
      </c>
      <c r="F438" s="280" t="s">
        <v>1791</v>
      </c>
      <c r="G438" s="273" t="n">
        <f aca="false">H438*USD*1.2*2</f>
        <v>441192</v>
      </c>
      <c r="H438" s="0" t="n">
        <v>1186</v>
      </c>
    </row>
    <row r="439" customFormat="false" ht="14.65" hidden="false" customHeight="false" outlineLevel="0" collapsed="false">
      <c r="A439" s="279" t="s">
        <v>1813</v>
      </c>
      <c r="B439" s="279" t="n">
        <v>256</v>
      </c>
      <c r="C439" s="279" t="s">
        <v>1435</v>
      </c>
      <c r="D439" s="279" t="s">
        <v>1441</v>
      </c>
      <c r="E439" s="280" t="s">
        <v>1792</v>
      </c>
      <c r="F439" s="280" t="s">
        <v>1793</v>
      </c>
      <c r="G439" s="273" t="n">
        <f aca="false">H439*USD*1.2*2</f>
        <v>182652</v>
      </c>
      <c r="H439" s="0" t="n">
        <v>491</v>
      </c>
    </row>
    <row r="440" customFormat="false" ht="14.65" hidden="false" customHeight="false" outlineLevel="0" collapsed="false">
      <c r="A440" s="279" t="s">
        <v>1813</v>
      </c>
      <c r="B440" s="279" t="n">
        <v>128</v>
      </c>
      <c r="C440" s="279" t="s">
        <v>1435</v>
      </c>
      <c r="D440" s="279" t="s">
        <v>1441</v>
      </c>
      <c r="E440" s="280" t="s">
        <v>1794</v>
      </c>
      <c r="F440" s="280" t="s">
        <v>1795</v>
      </c>
      <c r="G440" s="273" t="n">
        <f aca="false">H440*USD*1.2*2</f>
        <v>116808</v>
      </c>
      <c r="H440" s="0" t="n">
        <v>314</v>
      </c>
    </row>
    <row r="441" customFormat="false" ht="14.65" hidden="false" customHeight="false" outlineLevel="0" collapsed="false">
      <c r="A441" s="279" t="s">
        <v>1813</v>
      </c>
      <c r="B441" s="279" t="n">
        <v>32</v>
      </c>
      <c r="C441" s="279" t="s">
        <v>1435</v>
      </c>
      <c r="D441" s="279" t="s">
        <v>1441</v>
      </c>
      <c r="E441" s="280" t="s">
        <v>1796</v>
      </c>
      <c r="F441" s="280" t="s">
        <v>1797</v>
      </c>
      <c r="G441" s="273" t="n">
        <f aca="false">H441*USD*1.2*2</f>
        <v>33852</v>
      </c>
      <c r="H441" s="0" t="n">
        <v>91</v>
      </c>
    </row>
    <row r="442" customFormat="false" ht="19.35" hidden="false" customHeight="false" outlineLevel="0" collapsed="false">
      <c r="A442" s="279" t="s">
        <v>1814</v>
      </c>
      <c r="B442" s="279" t="n">
        <v>128</v>
      </c>
      <c r="C442" s="279" t="s">
        <v>1435</v>
      </c>
      <c r="D442" s="279" t="s">
        <v>1441</v>
      </c>
      <c r="E442" s="280" t="s">
        <v>1772</v>
      </c>
      <c r="F442" s="280" t="s">
        <v>1773</v>
      </c>
      <c r="G442" s="273" t="n">
        <f aca="false">H442*USD*1.2*2</f>
        <v>167772</v>
      </c>
      <c r="H442" s="0" t="n">
        <v>451</v>
      </c>
    </row>
    <row r="443" customFormat="false" ht="14.65" hidden="false" customHeight="false" outlineLevel="0" collapsed="false">
      <c r="A443" s="279" t="s">
        <v>1814</v>
      </c>
      <c r="B443" s="279" t="n">
        <v>64</v>
      </c>
      <c r="C443" s="279" t="s">
        <v>1435</v>
      </c>
      <c r="D443" s="279" t="s">
        <v>1441</v>
      </c>
      <c r="E443" s="280" t="s">
        <v>1774</v>
      </c>
      <c r="F443" s="280" t="s">
        <v>1775</v>
      </c>
      <c r="G443" s="273" t="n">
        <f aca="false">H443*USD*1.2*2</f>
        <v>89652</v>
      </c>
      <c r="H443" s="0" t="n">
        <v>241</v>
      </c>
    </row>
    <row r="444" customFormat="false" ht="14.65" hidden="false" customHeight="false" outlineLevel="0" collapsed="false">
      <c r="A444" s="279" t="s">
        <v>1814</v>
      </c>
      <c r="B444" s="279" t="n">
        <v>32</v>
      </c>
      <c r="C444" s="279" t="s">
        <v>1435</v>
      </c>
      <c r="D444" s="279" t="s">
        <v>1441</v>
      </c>
      <c r="E444" s="280" t="s">
        <v>1776</v>
      </c>
      <c r="F444" s="280" t="s">
        <v>1777</v>
      </c>
      <c r="G444" s="273" t="n">
        <f aca="false">H444*USD*1.2*2</f>
        <v>101928</v>
      </c>
      <c r="H444" s="0" t="n">
        <v>274</v>
      </c>
    </row>
    <row r="445" customFormat="false" ht="14.65" hidden="false" customHeight="false" outlineLevel="0" collapsed="false">
      <c r="A445" s="279" t="s">
        <v>1815</v>
      </c>
      <c r="B445" s="279" t="n">
        <v>64</v>
      </c>
      <c r="C445" s="279" t="s">
        <v>1435</v>
      </c>
      <c r="D445" s="279" t="s">
        <v>1441</v>
      </c>
      <c r="E445" s="280" t="s">
        <v>1781</v>
      </c>
      <c r="F445" s="280" t="s">
        <v>1782</v>
      </c>
      <c r="G445" s="273" t="n">
        <f aca="false">H445*USD*1.2*2</f>
        <v>59520</v>
      </c>
      <c r="H445" s="0" t="n">
        <v>160</v>
      </c>
    </row>
    <row r="446" customFormat="false" ht="14.65" hidden="false" customHeight="false" outlineLevel="0" collapsed="false">
      <c r="A446" s="279" t="s">
        <v>1815</v>
      </c>
      <c r="B446" s="279" t="n">
        <v>32</v>
      </c>
      <c r="C446" s="279" t="s">
        <v>1435</v>
      </c>
      <c r="D446" s="279" t="s">
        <v>1441</v>
      </c>
      <c r="E446" s="280" t="s">
        <v>1816</v>
      </c>
      <c r="F446" s="280" t="s">
        <v>1817</v>
      </c>
      <c r="G446" s="273" t="n">
        <f aca="false">H446*USD*1.2*2</f>
        <v>31992</v>
      </c>
      <c r="H446" s="0" t="n">
        <v>86</v>
      </c>
    </row>
    <row r="447" customFormat="false" ht="19.35" hidden="false" customHeight="false" outlineLevel="0" collapsed="false">
      <c r="A447" s="279" t="s">
        <v>1818</v>
      </c>
      <c r="B447" s="279" t="n">
        <v>512</v>
      </c>
      <c r="C447" s="279" t="s">
        <v>1435</v>
      </c>
      <c r="D447" s="279" t="s">
        <v>1441</v>
      </c>
      <c r="E447" s="280" t="s">
        <v>1790</v>
      </c>
      <c r="F447" s="280" t="s">
        <v>1791</v>
      </c>
      <c r="G447" s="273" t="n">
        <f aca="false">H447*USD*1.2*2</f>
        <v>441192</v>
      </c>
      <c r="H447" s="0" t="n">
        <v>1186</v>
      </c>
    </row>
    <row r="448" customFormat="false" ht="14.65" hidden="false" customHeight="false" outlineLevel="0" collapsed="false">
      <c r="A448" s="279" t="s">
        <v>1818</v>
      </c>
      <c r="B448" s="279" t="n">
        <v>256</v>
      </c>
      <c r="C448" s="279" t="s">
        <v>1435</v>
      </c>
      <c r="D448" s="279" t="s">
        <v>1441</v>
      </c>
      <c r="E448" s="280" t="s">
        <v>1792</v>
      </c>
      <c r="F448" s="280" t="s">
        <v>1793</v>
      </c>
      <c r="G448" s="273" t="n">
        <f aca="false">H448*USD*1.2*2</f>
        <v>182652</v>
      </c>
      <c r="H448" s="0" t="n">
        <v>491</v>
      </c>
    </row>
    <row r="449" customFormat="false" ht="14.65" hidden="false" customHeight="false" outlineLevel="0" collapsed="false">
      <c r="A449" s="279" t="s">
        <v>1818</v>
      </c>
      <c r="B449" s="279" t="n">
        <v>128</v>
      </c>
      <c r="C449" s="279" t="s">
        <v>1435</v>
      </c>
      <c r="D449" s="279" t="s">
        <v>1441</v>
      </c>
      <c r="E449" s="280" t="s">
        <v>1794</v>
      </c>
      <c r="F449" s="280" t="s">
        <v>1795</v>
      </c>
      <c r="G449" s="273" t="n">
        <f aca="false">H449*USD*1.2*2</f>
        <v>116808</v>
      </c>
      <c r="H449" s="0" t="n">
        <v>314</v>
      </c>
    </row>
    <row r="450" customFormat="false" ht="14.65" hidden="false" customHeight="false" outlineLevel="0" collapsed="false">
      <c r="A450" s="279" t="s">
        <v>1818</v>
      </c>
      <c r="B450" s="279" t="n">
        <v>32</v>
      </c>
      <c r="C450" s="279" t="s">
        <v>1435</v>
      </c>
      <c r="D450" s="279" t="s">
        <v>1441</v>
      </c>
      <c r="E450" s="280" t="s">
        <v>1796</v>
      </c>
      <c r="F450" s="280" t="s">
        <v>1797</v>
      </c>
      <c r="G450" s="273" t="n">
        <f aca="false">H450*USD*1.2*2</f>
        <v>33852</v>
      </c>
      <c r="H450" s="0" t="n">
        <v>91</v>
      </c>
    </row>
    <row r="451" customFormat="false" ht="14.65" hidden="false" customHeight="false" outlineLevel="0" collapsed="false">
      <c r="A451" s="279" t="s">
        <v>1819</v>
      </c>
      <c r="B451" s="279" t="n">
        <v>512</v>
      </c>
      <c r="C451" s="279" t="s">
        <v>1435</v>
      </c>
      <c r="D451" s="279" t="s">
        <v>1441</v>
      </c>
      <c r="E451" s="280" t="s">
        <v>1790</v>
      </c>
      <c r="F451" s="280" t="s">
        <v>1791</v>
      </c>
      <c r="G451" s="273" t="n">
        <f aca="false">H451*USD*1.2*2</f>
        <v>441192</v>
      </c>
      <c r="H451" s="0" t="n">
        <v>1186</v>
      </c>
    </row>
    <row r="452" customFormat="false" ht="14.65" hidden="false" customHeight="false" outlineLevel="0" collapsed="false">
      <c r="A452" s="279" t="s">
        <v>1819</v>
      </c>
      <c r="B452" s="279" t="n">
        <v>256</v>
      </c>
      <c r="C452" s="279" t="s">
        <v>1435</v>
      </c>
      <c r="D452" s="279" t="s">
        <v>1441</v>
      </c>
      <c r="E452" s="280" t="s">
        <v>1792</v>
      </c>
      <c r="F452" s="280" t="s">
        <v>1793</v>
      </c>
      <c r="G452" s="273" t="n">
        <f aca="false">H452*USD*1.2*2</f>
        <v>182652</v>
      </c>
      <c r="H452" s="0" t="n">
        <v>491</v>
      </c>
    </row>
    <row r="453" customFormat="false" ht="14.65" hidden="false" customHeight="false" outlineLevel="0" collapsed="false">
      <c r="A453" s="279" t="s">
        <v>1819</v>
      </c>
      <c r="B453" s="279" t="n">
        <v>128</v>
      </c>
      <c r="C453" s="279" t="s">
        <v>1435</v>
      </c>
      <c r="D453" s="279" t="s">
        <v>1441</v>
      </c>
      <c r="E453" s="280" t="s">
        <v>1794</v>
      </c>
      <c r="F453" s="280" t="s">
        <v>1795</v>
      </c>
      <c r="G453" s="273" t="n">
        <f aca="false">H453*USD*1.2*2</f>
        <v>116808</v>
      </c>
      <c r="H453" s="0" t="n">
        <v>314</v>
      </c>
    </row>
    <row r="454" customFormat="false" ht="14.65" hidden="false" customHeight="false" outlineLevel="0" collapsed="false">
      <c r="A454" s="279" t="s">
        <v>1819</v>
      </c>
      <c r="B454" s="279" t="n">
        <v>32</v>
      </c>
      <c r="C454" s="279" t="s">
        <v>1435</v>
      </c>
      <c r="D454" s="279" t="s">
        <v>1441</v>
      </c>
      <c r="E454" s="280" t="s">
        <v>1796</v>
      </c>
      <c r="F454" s="280" t="s">
        <v>1797</v>
      </c>
      <c r="G454" s="273" t="n">
        <f aca="false">H454*USD*1.2*2</f>
        <v>33852</v>
      </c>
      <c r="H454" s="0" t="n">
        <v>91</v>
      </c>
    </row>
    <row r="455" customFormat="false" ht="19.35" hidden="false" customHeight="false" outlineLevel="0" collapsed="false">
      <c r="A455" s="279" t="s">
        <v>1820</v>
      </c>
      <c r="B455" s="279" t="n">
        <v>512</v>
      </c>
      <c r="C455" s="279" t="s">
        <v>1435</v>
      </c>
      <c r="D455" s="279" t="s">
        <v>1441</v>
      </c>
      <c r="E455" s="280" t="s">
        <v>1821</v>
      </c>
      <c r="F455" s="280" t="s">
        <v>1822</v>
      </c>
      <c r="G455" s="273" t="n">
        <f aca="false">H455*USD*1.2*2</f>
        <v>522288</v>
      </c>
      <c r="H455" s="0" t="n">
        <v>1404</v>
      </c>
    </row>
    <row r="456" customFormat="false" ht="14.65" hidden="false" customHeight="false" outlineLevel="0" collapsed="false">
      <c r="A456" s="279" t="s">
        <v>1820</v>
      </c>
      <c r="B456" s="279" t="n">
        <v>256</v>
      </c>
      <c r="C456" s="279" t="s">
        <v>1435</v>
      </c>
      <c r="D456" s="279" t="s">
        <v>1441</v>
      </c>
      <c r="E456" s="280" t="s">
        <v>1823</v>
      </c>
      <c r="F456" s="280" t="s">
        <v>1824</v>
      </c>
      <c r="G456" s="273" t="n">
        <f aca="false">H456*USD*1.2*2</f>
        <v>242544</v>
      </c>
      <c r="H456" s="0" t="n">
        <v>652</v>
      </c>
    </row>
    <row r="457" customFormat="false" ht="14.65" hidden="false" customHeight="false" outlineLevel="0" collapsed="false">
      <c r="A457" s="279" t="s">
        <v>1820</v>
      </c>
      <c r="B457" s="279" t="n">
        <v>128</v>
      </c>
      <c r="C457" s="279" t="s">
        <v>1435</v>
      </c>
      <c r="D457" s="279" t="s">
        <v>1441</v>
      </c>
      <c r="E457" s="280" t="s">
        <v>1825</v>
      </c>
      <c r="F457" s="280" t="s">
        <v>1826</v>
      </c>
      <c r="G457" s="273" t="n">
        <f aca="false">H457*USD*1.2*2</f>
        <v>124992</v>
      </c>
      <c r="H457" s="0" t="n">
        <v>336</v>
      </c>
    </row>
    <row r="458" customFormat="false" ht="14.65" hidden="false" customHeight="false" outlineLevel="0" collapsed="false">
      <c r="A458" s="279" t="s">
        <v>1827</v>
      </c>
      <c r="B458" s="279" t="n">
        <v>256</v>
      </c>
      <c r="C458" s="279" t="s">
        <v>1435</v>
      </c>
      <c r="D458" s="279" t="s">
        <v>1441</v>
      </c>
      <c r="E458" s="280" t="s">
        <v>1792</v>
      </c>
      <c r="F458" s="280" t="s">
        <v>1793</v>
      </c>
      <c r="G458" s="273" t="n">
        <f aca="false">H458*USD*1.2*2</f>
        <v>182652</v>
      </c>
      <c r="H458" s="0" t="n">
        <v>491</v>
      </c>
    </row>
    <row r="459" customFormat="false" ht="14.65" hidden="false" customHeight="false" outlineLevel="0" collapsed="false">
      <c r="A459" s="279" t="s">
        <v>1827</v>
      </c>
      <c r="B459" s="279" t="n">
        <v>128</v>
      </c>
      <c r="C459" s="279" t="s">
        <v>1435</v>
      </c>
      <c r="D459" s="279" t="s">
        <v>1441</v>
      </c>
      <c r="E459" s="280" t="s">
        <v>1794</v>
      </c>
      <c r="F459" s="280" t="s">
        <v>1795</v>
      </c>
      <c r="G459" s="273" t="n">
        <f aca="false">H459*USD*1.2*2</f>
        <v>116808</v>
      </c>
      <c r="H459" s="0" t="n">
        <v>314</v>
      </c>
    </row>
    <row r="460" customFormat="false" ht="14.65" hidden="false" customHeight="false" outlineLevel="0" collapsed="false">
      <c r="A460" s="279" t="s">
        <v>1828</v>
      </c>
      <c r="B460" s="279" t="n">
        <v>512</v>
      </c>
      <c r="C460" s="279" t="s">
        <v>1435</v>
      </c>
      <c r="D460" s="279" t="s">
        <v>1441</v>
      </c>
      <c r="E460" s="280" t="s">
        <v>1821</v>
      </c>
      <c r="F460" s="280" t="s">
        <v>1822</v>
      </c>
      <c r="G460" s="273" t="n">
        <f aca="false">H460*USD*1.2*2</f>
        <v>522288</v>
      </c>
      <c r="H460" s="0" t="n">
        <v>1404</v>
      </c>
    </row>
    <row r="461" customFormat="false" ht="14.65" hidden="false" customHeight="false" outlineLevel="0" collapsed="false">
      <c r="A461" s="279" t="s">
        <v>1828</v>
      </c>
      <c r="B461" s="279" t="n">
        <v>256</v>
      </c>
      <c r="C461" s="279" t="s">
        <v>1435</v>
      </c>
      <c r="D461" s="279" t="s">
        <v>1441</v>
      </c>
      <c r="E461" s="280" t="s">
        <v>1823</v>
      </c>
      <c r="F461" s="280" t="s">
        <v>1824</v>
      </c>
      <c r="G461" s="273" t="n">
        <f aca="false">H461*USD*1.2*2</f>
        <v>242544</v>
      </c>
      <c r="H461" s="0" t="n">
        <v>652</v>
      </c>
    </row>
    <row r="462" customFormat="false" ht="19.35" hidden="false" customHeight="false" outlineLevel="0" collapsed="false">
      <c r="A462" s="279" t="s">
        <v>1828</v>
      </c>
      <c r="B462" s="279" t="n">
        <v>128</v>
      </c>
      <c r="C462" s="279" t="s">
        <v>1435</v>
      </c>
      <c r="D462" s="279" t="s">
        <v>1441</v>
      </c>
      <c r="E462" s="280" t="s">
        <v>1825</v>
      </c>
      <c r="F462" s="280" t="s">
        <v>1826</v>
      </c>
      <c r="G462" s="273" t="n">
        <f aca="false">H462*USD*1.2*2</f>
        <v>124992</v>
      </c>
      <c r="H462" s="0" t="n">
        <v>336</v>
      </c>
    </row>
    <row r="463" customFormat="false" ht="14.65" hidden="false" customHeight="false" outlineLevel="0" collapsed="false">
      <c r="A463" s="279" t="s">
        <v>1829</v>
      </c>
      <c r="B463" s="279" t="n">
        <v>512</v>
      </c>
      <c r="C463" s="279" t="s">
        <v>1435</v>
      </c>
      <c r="D463" s="279" t="s">
        <v>1441</v>
      </c>
      <c r="E463" s="280" t="s">
        <v>1821</v>
      </c>
      <c r="F463" s="280" t="s">
        <v>1822</v>
      </c>
      <c r="G463" s="273" t="n">
        <f aca="false">H463*USD*1.2*2</f>
        <v>522288</v>
      </c>
      <c r="H463" s="0" t="n">
        <v>1404</v>
      </c>
    </row>
    <row r="464" customFormat="false" ht="14.65" hidden="false" customHeight="false" outlineLevel="0" collapsed="false">
      <c r="A464" s="279" t="s">
        <v>1829</v>
      </c>
      <c r="B464" s="279" t="n">
        <v>256</v>
      </c>
      <c r="C464" s="279" t="s">
        <v>1435</v>
      </c>
      <c r="D464" s="279" t="s">
        <v>1441</v>
      </c>
      <c r="E464" s="280" t="s">
        <v>1823</v>
      </c>
      <c r="F464" s="280" t="s">
        <v>1824</v>
      </c>
      <c r="G464" s="273" t="n">
        <f aca="false">H464*USD*1.2*2</f>
        <v>242544</v>
      </c>
      <c r="H464" s="0" t="n">
        <v>652</v>
      </c>
    </row>
    <row r="465" customFormat="false" ht="14.65" hidden="false" customHeight="false" outlineLevel="0" collapsed="false">
      <c r="A465" s="279" t="s">
        <v>1829</v>
      </c>
      <c r="B465" s="279" t="n">
        <v>128</v>
      </c>
      <c r="C465" s="279" t="s">
        <v>1435</v>
      </c>
      <c r="D465" s="279" t="s">
        <v>1441</v>
      </c>
      <c r="E465" s="280" t="s">
        <v>1825</v>
      </c>
      <c r="F465" s="280" t="s">
        <v>1826</v>
      </c>
      <c r="G465" s="273" t="n">
        <f aca="false">H465*USD*1.2*2</f>
        <v>124992</v>
      </c>
      <c r="H465" s="0" t="n">
        <v>336</v>
      </c>
    </row>
    <row r="466" customFormat="false" ht="14.65" hidden="false" customHeight="false" outlineLevel="0" collapsed="false">
      <c r="A466" s="279" t="s">
        <v>1830</v>
      </c>
      <c r="B466" s="279" t="n">
        <v>32</v>
      </c>
      <c r="C466" s="279" t="s">
        <v>1435</v>
      </c>
      <c r="D466" s="279" t="s">
        <v>1441</v>
      </c>
      <c r="E466" s="280" t="s">
        <v>1831</v>
      </c>
      <c r="F466" s="280" t="s">
        <v>1832</v>
      </c>
      <c r="G466" s="273" t="n">
        <f aca="false">H466*USD*1.2*2</f>
        <v>74772</v>
      </c>
      <c r="H466" s="0" t="n">
        <v>201</v>
      </c>
    </row>
    <row r="467" customFormat="false" ht="14.65" hidden="false" customHeight="false" outlineLevel="0" collapsed="false">
      <c r="A467" s="279" t="s">
        <v>1830</v>
      </c>
      <c r="B467" s="279" t="n">
        <v>16</v>
      </c>
      <c r="C467" s="279" t="s">
        <v>1435</v>
      </c>
      <c r="D467" s="279" t="s">
        <v>1441</v>
      </c>
      <c r="E467" s="280" t="s">
        <v>1833</v>
      </c>
      <c r="F467" s="280" t="s">
        <v>1834</v>
      </c>
      <c r="G467" s="273" t="n">
        <f aca="false">H467*USD*1.2*2</f>
        <v>43524</v>
      </c>
      <c r="H467" s="0" t="n">
        <v>117</v>
      </c>
    </row>
    <row r="468" customFormat="false" ht="14.65" hidden="false" customHeight="false" outlineLevel="0" collapsed="false">
      <c r="A468" s="279" t="s">
        <v>1835</v>
      </c>
      <c r="B468" s="279" t="n">
        <v>32</v>
      </c>
      <c r="C468" s="279" t="s">
        <v>1435</v>
      </c>
      <c r="D468" s="279" t="s">
        <v>1441</v>
      </c>
      <c r="E468" s="280" t="s">
        <v>1831</v>
      </c>
      <c r="F468" s="280" t="s">
        <v>1832</v>
      </c>
      <c r="G468" s="273" t="n">
        <f aca="false">H468*USD*1.2*2</f>
        <v>74772</v>
      </c>
      <c r="H468" s="0" t="n">
        <v>201</v>
      </c>
    </row>
    <row r="469" customFormat="false" ht="14.65" hidden="false" customHeight="false" outlineLevel="0" collapsed="false">
      <c r="A469" s="279" t="s">
        <v>1835</v>
      </c>
      <c r="B469" s="279" t="n">
        <v>16</v>
      </c>
      <c r="C469" s="279" t="s">
        <v>1435</v>
      </c>
      <c r="D469" s="279" t="s">
        <v>1441</v>
      </c>
      <c r="E469" s="280" t="s">
        <v>1833</v>
      </c>
      <c r="F469" s="280" t="s">
        <v>1834</v>
      </c>
      <c r="G469" s="273" t="n">
        <f aca="false">H469*USD*1.2*2</f>
        <v>43524</v>
      </c>
      <c r="H469" s="0" t="n">
        <v>117</v>
      </c>
    </row>
    <row r="470" customFormat="false" ht="31.15" hidden="false" customHeight="false" outlineLevel="0" collapsed="false">
      <c r="A470" s="279" t="s">
        <v>1836</v>
      </c>
      <c r="B470" s="279" t="n">
        <v>64</v>
      </c>
      <c r="C470" s="279" t="s">
        <v>1435</v>
      </c>
      <c r="D470" s="279" t="s">
        <v>1441</v>
      </c>
      <c r="E470" s="280" t="s">
        <v>1781</v>
      </c>
      <c r="F470" s="280" t="s">
        <v>1782</v>
      </c>
      <c r="G470" s="273" t="n">
        <f aca="false">H470*USD*1.2*2</f>
        <v>59520</v>
      </c>
      <c r="H470" s="0" t="n">
        <v>160</v>
      </c>
    </row>
    <row r="471" customFormat="false" ht="14.65" hidden="false" customHeight="false" outlineLevel="0" collapsed="false">
      <c r="A471" s="279" t="s">
        <v>1836</v>
      </c>
      <c r="B471" s="279" t="n">
        <v>32</v>
      </c>
      <c r="C471" s="279" t="s">
        <v>1435</v>
      </c>
      <c r="D471" s="279" t="s">
        <v>1441</v>
      </c>
      <c r="E471" s="280" t="s">
        <v>1816</v>
      </c>
      <c r="F471" s="280" t="s">
        <v>1817</v>
      </c>
      <c r="G471" s="273" t="n">
        <f aca="false">H471*USD*1.2*2</f>
        <v>31992</v>
      </c>
      <c r="H471" s="0" t="n">
        <v>86</v>
      </c>
    </row>
    <row r="472" customFormat="false" ht="19.35" hidden="false" customHeight="false" outlineLevel="0" collapsed="false">
      <c r="A472" s="279" t="s">
        <v>1837</v>
      </c>
      <c r="B472" s="279" t="n">
        <v>64</v>
      </c>
      <c r="C472" s="279" t="s">
        <v>1435</v>
      </c>
      <c r="D472" s="279" t="s">
        <v>1441</v>
      </c>
      <c r="E472" s="280" t="s">
        <v>1781</v>
      </c>
      <c r="F472" s="280" t="s">
        <v>1782</v>
      </c>
      <c r="G472" s="273" t="n">
        <f aca="false">H472*USD*1.2*2</f>
        <v>59520</v>
      </c>
      <c r="H472" s="0" t="n">
        <v>160</v>
      </c>
    </row>
    <row r="473" customFormat="false" ht="14.65" hidden="false" customHeight="false" outlineLevel="0" collapsed="false">
      <c r="A473" s="279" t="s">
        <v>1837</v>
      </c>
      <c r="B473" s="279" t="n">
        <v>32</v>
      </c>
      <c r="C473" s="279" t="s">
        <v>1435</v>
      </c>
      <c r="D473" s="279" t="s">
        <v>1441</v>
      </c>
      <c r="E473" s="280" t="s">
        <v>1816</v>
      </c>
      <c r="F473" s="280" t="s">
        <v>1817</v>
      </c>
      <c r="G473" s="273" t="n">
        <f aca="false">H473*USD*1.2*2</f>
        <v>31992</v>
      </c>
      <c r="H473" s="0" t="n">
        <v>86</v>
      </c>
    </row>
    <row r="474" customFormat="false" ht="14.65" hidden="false" customHeight="false" outlineLevel="0" collapsed="false">
      <c r="A474" s="279" t="s">
        <v>1838</v>
      </c>
      <c r="B474" s="279" t="n">
        <v>64</v>
      </c>
      <c r="C474" s="279" t="s">
        <v>1435</v>
      </c>
      <c r="D474" s="279" t="s">
        <v>1441</v>
      </c>
      <c r="E474" s="280" t="s">
        <v>1781</v>
      </c>
      <c r="F474" s="280" t="s">
        <v>1782</v>
      </c>
      <c r="G474" s="273" t="n">
        <f aca="false">H474*USD*1.2*2</f>
        <v>59520</v>
      </c>
      <c r="H474" s="0" t="n">
        <v>160</v>
      </c>
    </row>
    <row r="475" customFormat="false" ht="14.65" hidden="false" customHeight="false" outlineLevel="0" collapsed="false">
      <c r="A475" s="279" t="s">
        <v>1838</v>
      </c>
      <c r="B475" s="279" t="n">
        <v>32</v>
      </c>
      <c r="C475" s="279" t="s">
        <v>1435</v>
      </c>
      <c r="D475" s="279" t="s">
        <v>1441</v>
      </c>
      <c r="E475" s="280" t="s">
        <v>1816</v>
      </c>
      <c r="F475" s="280" t="s">
        <v>1817</v>
      </c>
      <c r="G475" s="273" t="n">
        <f aca="false">H475*USD*1.2*2</f>
        <v>31992</v>
      </c>
      <c r="H475" s="0" t="n">
        <v>86</v>
      </c>
    </row>
    <row r="476" customFormat="false" ht="19.35" hidden="false" customHeight="false" outlineLevel="0" collapsed="false">
      <c r="A476" s="279" t="s">
        <v>1839</v>
      </c>
      <c r="B476" s="279" t="n">
        <v>64</v>
      </c>
      <c r="C476" s="279" t="s">
        <v>1435</v>
      </c>
      <c r="D476" s="279" t="s">
        <v>1441</v>
      </c>
      <c r="E476" s="280" t="s">
        <v>1781</v>
      </c>
      <c r="F476" s="280" t="s">
        <v>1782</v>
      </c>
      <c r="G476" s="273" t="n">
        <f aca="false">H476*USD*1.2*2</f>
        <v>59520</v>
      </c>
      <c r="H476" s="0" t="n">
        <v>160</v>
      </c>
    </row>
    <row r="477" customFormat="false" ht="14.65" hidden="false" customHeight="false" outlineLevel="0" collapsed="false">
      <c r="A477" s="279" t="s">
        <v>1839</v>
      </c>
      <c r="B477" s="279" t="n">
        <v>32</v>
      </c>
      <c r="C477" s="279" t="s">
        <v>1435</v>
      </c>
      <c r="D477" s="279" t="s">
        <v>1441</v>
      </c>
      <c r="E477" s="280" t="s">
        <v>1816</v>
      </c>
      <c r="F477" s="280" t="s">
        <v>1817</v>
      </c>
      <c r="G477" s="273" t="n">
        <f aca="false">H477*USD*1.2*2</f>
        <v>31992</v>
      </c>
      <c r="H477" s="0" t="n">
        <v>86</v>
      </c>
    </row>
    <row r="478" customFormat="false" ht="14.65" hidden="false" customHeight="false" outlineLevel="0" collapsed="false">
      <c r="A478" s="279" t="s">
        <v>1840</v>
      </c>
      <c r="B478" s="279" t="n">
        <v>64</v>
      </c>
      <c r="C478" s="279" t="s">
        <v>1435</v>
      </c>
      <c r="D478" s="279" t="s">
        <v>1441</v>
      </c>
      <c r="E478" s="280" t="s">
        <v>1781</v>
      </c>
      <c r="F478" s="280" t="s">
        <v>1782</v>
      </c>
      <c r="G478" s="273" t="n">
        <f aca="false">H478*USD*1.2*2</f>
        <v>59520</v>
      </c>
      <c r="H478" s="0" t="n">
        <v>160</v>
      </c>
    </row>
    <row r="479" customFormat="false" ht="14.65" hidden="false" customHeight="false" outlineLevel="0" collapsed="false">
      <c r="A479" s="279" t="s">
        <v>1840</v>
      </c>
      <c r="B479" s="279" t="n">
        <v>32</v>
      </c>
      <c r="C479" s="279" t="s">
        <v>1435</v>
      </c>
      <c r="D479" s="279" t="s">
        <v>1441</v>
      </c>
      <c r="E479" s="280" t="s">
        <v>1816</v>
      </c>
      <c r="F479" s="280" t="s">
        <v>1817</v>
      </c>
      <c r="G479" s="273" t="n">
        <f aca="false">H479*USD*1.2*2</f>
        <v>31992</v>
      </c>
      <c r="H479" s="0" t="n">
        <v>86</v>
      </c>
    </row>
    <row r="480" customFormat="false" ht="14.65" hidden="false" customHeight="false" outlineLevel="0" collapsed="false">
      <c r="A480" s="279" t="s">
        <v>1841</v>
      </c>
      <c r="B480" s="279" t="n">
        <v>64</v>
      </c>
      <c r="C480" s="279" t="s">
        <v>1435</v>
      </c>
      <c r="D480" s="279" t="s">
        <v>1441</v>
      </c>
      <c r="E480" s="280" t="s">
        <v>1781</v>
      </c>
      <c r="F480" s="280" t="s">
        <v>1782</v>
      </c>
      <c r="G480" s="273" t="n">
        <f aca="false">H480*USD*1.2*2</f>
        <v>59520</v>
      </c>
      <c r="H480" s="0" t="n">
        <v>160</v>
      </c>
    </row>
    <row r="481" customFormat="false" ht="19.35" hidden="false" customHeight="false" outlineLevel="0" collapsed="false">
      <c r="A481" s="279" t="s">
        <v>1841</v>
      </c>
      <c r="B481" s="279" t="n">
        <v>32</v>
      </c>
      <c r="C481" s="279" t="s">
        <v>1435</v>
      </c>
      <c r="D481" s="279" t="s">
        <v>1441</v>
      </c>
      <c r="E481" s="280" t="s">
        <v>1816</v>
      </c>
      <c r="F481" s="280" t="s">
        <v>1817</v>
      </c>
      <c r="G481" s="273" t="n">
        <f aca="false">H481*USD*1.2*2</f>
        <v>31992</v>
      </c>
      <c r="H481" s="0" t="n">
        <v>86</v>
      </c>
    </row>
    <row r="482" customFormat="false" ht="14.65" hidden="false" customHeight="false" outlineLevel="0" collapsed="false">
      <c r="A482" s="279" t="s">
        <v>1842</v>
      </c>
      <c r="B482" s="279" t="n">
        <v>64</v>
      </c>
      <c r="C482" s="279" t="s">
        <v>1435</v>
      </c>
      <c r="D482" s="279" t="s">
        <v>1441</v>
      </c>
      <c r="E482" s="280" t="s">
        <v>1781</v>
      </c>
      <c r="F482" s="280" t="s">
        <v>1782</v>
      </c>
      <c r="G482" s="273" t="n">
        <f aca="false">H482*USD*1.2*2</f>
        <v>59520</v>
      </c>
      <c r="H482" s="0" t="n">
        <v>160</v>
      </c>
    </row>
    <row r="483" customFormat="false" ht="14.65" hidden="false" customHeight="false" outlineLevel="0" collapsed="false">
      <c r="A483" s="279" t="s">
        <v>1842</v>
      </c>
      <c r="B483" s="279" t="n">
        <v>32</v>
      </c>
      <c r="C483" s="279" t="s">
        <v>1435</v>
      </c>
      <c r="D483" s="279" t="s">
        <v>1441</v>
      </c>
      <c r="E483" s="280" t="s">
        <v>1816</v>
      </c>
      <c r="F483" s="280" t="s">
        <v>1817</v>
      </c>
      <c r="G483" s="273" t="n">
        <f aca="false">H483*USD*1.2*2</f>
        <v>31992</v>
      </c>
      <c r="H483" s="0" t="n">
        <v>86</v>
      </c>
    </row>
    <row r="484" customFormat="false" ht="14.65" hidden="false" customHeight="false" outlineLevel="0" collapsed="false">
      <c r="A484" s="279" t="s">
        <v>1843</v>
      </c>
      <c r="B484" s="279" t="n">
        <v>128</v>
      </c>
      <c r="C484" s="279" t="s">
        <v>1435</v>
      </c>
      <c r="D484" s="279" t="s">
        <v>1441</v>
      </c>
      <c r="E484" s="280" t="s">
        <v>1772</v>
      </c>
      <c r="F484" s="280" t="s">
        <v>1773</v>
      </c>
      <c r="G484" s="273" t="n">
        <f aca="false">H484*USD*1.2*2</f>
        <v>167772</v>
      </c>
      <c r="H484" s="0" t="n">
        <v>451</v>
      </c>
    </row>
    <row r="485" customFormat="false" ht="19.35" hidden="false" customHeight="false" outlineLevel="0" collapsed="false">
      <c r="A485" s="279" t="s">
        <v>1843</v>
      </c>
      <c r="B485" s="279" t="n">
        <v>64</v>
      </c>
      <c r="C485" s="279" t="s">
        <v>1435</v>
      </c>
      <c r="D485" s="279" t="s">
        <v>1441</v>
      </c>
      <c r="E485" s="280" t="s">
        <v>1774</v>
      </c>
      <c r="F485" s="280" t="s">
        <v>1775</v>
      </c>
      <c r="G485" s="273" t="n">
        <f aca="false">H485*USD*1.2*2</f>
        <v>89652</v>
      </c>
      <c r="H485" s="0" t="n">
        <v>241</v>
      </c>
    </row>
    <row r="486" customFormat="false" ht="19.35" hidden="false" customHeight="false" outlineLevel="0" collapsed="false">
      <c r="A486" s="279" t="s">
        <v>1843</v>
      </c>
      <c r="B486" s="279" t="n">
        <v>32</v>
      </c>
      <c r="C486" s="279" t="s">
        <v>1435</v>
      </c>
      <c r="D486" s="279" t="s">
        <v>1441</v>
      </c>
      <c r="E486" s="280" t="s">
        <v>1776</v>
      </c>
      <c r="F486" s="280" t="s">
        <v>1777</v>
      </c>
      <c r="G486" s="273" t="n">
        <f aca="false">H486*USD*1.2*2</f>
        <v>101928</v>
      </c>
      <c r="H486" s="0" t="n">
        <v>274</v>
      </c>
    </row>
    <row r="487" customFormat="false" ht="14.65" hidden="false" customHeight="false" outlineLevel="0" collapsed="false">
      <c r="A487" s="279" t="s">
        <v>1844</v>
      </c>
      <c r="B487" s="279" t="n">
        <v>128</v>
      </c>
      <c r="C487" s="279" t="s">
        <v>1435</v>
      </c>
      <c r="D487" s="279" t="s">
        <v>1441</v>
      </c>
      <c r="E487" s="280" t="s">
        <v>1779</v>
      </c>
      <c r="F487" s="280" t="s">
        <v>1780</v>
      </c>
      <c r="G487" s="273" t="n">
        <f aca="false">H487*USD*1.2*2</f>
        <v>178932</v>
      </c>
      <c r="H487" s="0" t="n">
        <v>481</v>
      </c>
    </row>
    <row r="488" customFormat="false" ht="14.65" hidden="false" customHeight="false" outlineLevel="0" collapsed="false">
      <c r="A488" s="279" t="s">
        <v>1844</v>
      </c>
      <c r="B488" s="279" t="n">
        <v>64</v>
      </c>
      <c r="C488" s="279" t="s">
        <v>1435</v>
      </c>
      <c r="D488" s="279" t="s">
        <v>1441</v>
      </c>
      <c r="E488" s="280" t="s">
        <v>1781</v>
      </c>
      <c r="F488" s="280" t="s">
        <v>1782</v>
      </c>
      <c r="G488" s="273" t="n">
        <f aca="false">H488*USD*1.2*2</f>
        <v>59520</v>
      </c>
      <c r="H488" s="0" t="n">
        <v>160</v>
      </c>
    </row>
    <row r="489" customFormat="false" ht="19.35" hidden="false" customHeight="false" outlineLevel="0" collapsed="false">
      <c r="A489" s="279" t="s">
        <v>1844</v>
      </c>
      <c r="B489" s="279" t="n">
        <v>32</v>
      </c>
      <c r="C489" s="279" t="s">
        <v>1435</v>
      </c>
      <c r="D489" s="279" t="s">
        <v>1441</v>
      </c>
      <c r="E489" s="280" t="s">
        <v>1816</v>
      </c>
      <c r="F489" s="280" t="s">
        <v>1817</v>
      </c>
      <c r="G489" s="273" t="n">
        <f aca="false">H489*USD*1.2*2</f>
        <v>31992</v>
      </c>
      <c r="H489" s="0" t="n">
        <v>86</v>
      </c>
    </row>
    <row r="490" customFormat="false" ht="14.65" hidden="false" customHeight="false" outlineLevel="0" collapsed="false">
      <c r="A490" s="279" t="s">
        <v>1845</v>
      </c>
      <c r="B490" s="279" t="n">
        <v>64</v>
      </c>
      <c r="C490" s="279" t="s">
        <v>1435</v>
      </c>
      <c r="D490" s="279" t="s">
        <v>1441</v>
      </c>
      <c r="E490" s="280" t="s">
        <v>1781</v>
      </c>
      <c r="F490" s="280" t="s">
        <v>1782</v>
      </c>
      <c r="G490" s="273" t="n">
        <f aca="false">H490*USD*1.2*2</f>
        <v>59520</v>
      </c>
      <c r="H490" s="0" t="n">
        <v>160</v>
      </c>
    </row>
    <row r="491" customFormat="false" ht="14.65" hidden="false" customHeight="false" outlineLevel="0" collapsed="false">
      <c r="A491" s="279" t="s">
        <v>1845</v>
      </c>
      <c r="B491" s="279" t="n">
        <v>32</v>
      </c>
      <c r="C491" s="279" t="s">
        <v>1435</v>
      </c>
      <c r="D491" s="279" t="s">
        <v>1441</v>
      </c>
      <c r="E491" s="280" t="s">
        <v>1816</v>
      </c>
      <c r="F491" s="280" t="s">
        <v>1817</v>
      </c>
      <c r="G491" s="273" t="n">
        <f aca="false">H491*USD*1.2*2</f>
        <v>31992</v>
      </c>
      <c r="H491" s="0" t="n">
        <v>86</v>
      </c>
    </row>
    <row r="492" customFormat="false" ht="14.65" hidden="false" customHeight="false" outlineLevel="0" collapsed="false">
      <c r="A492" s="279" t="s">
        <v>1846</v>
      </c>
      <c r="B492" s="279" t="n">
        <v>64</v>
      </c>
      <c r="C492" s="279" t="s">
        <v>1435</v>
      </c>
      <c r="D492" s="279" t="s">
        <v>1441</v>
      </c>
      <c r="E492" s="280" t="s">
        <v>1781</v>
      </c>
      <c r="F492" s="280" t="s">
        <v>1782</v>
      </c>
      <c r="G492" s="273" t="n">
        <f aca="false">H492*USD*1.2*2</f>
        <v>59520</v>
      </c>
      <c r="H492" s="0" t="n">
        <v>160</v>
      </c>
    </row>
    <row r="493" customFormat="false" ht="14.65" hidden="false" customHeight="false" outlineLevel="0" collapsed="false">
      <c r="A493" s="279" t="s">
        <v>1846</v>
      </c>
      <c r="B493" s="279" t="n">
        <v>32</v>
      </c>
      <c r="C493" s="279" t="s">
        <v>1435</v>
      </c>
      <c r="D493" s="279" t="s">
        <v>1441</v>
      </c>
      <c r="E493" s="280" t="s">
        <v>1816</v>
      </c>
      <c r="F493" s="280" t="s">
        <v>1817</v>
      </c>
      <c r="G493" s="273" t="n">
        <f aca="false">H493*USD*1.2*2</f>
        <v>31992</v>
      </c>
      <c r="H493" s="0" t="n">
        <v>86</v>
      </c>
    </row>
    <row r="494" customFormat="false" ht="14.65" hidden="false" customHeight="false" outlineLevel="0" collapsed="false">
      <c r="A494" s="279" t="s">
        <v>1847</v>
      </c>
      <c r="B494" s="279" t="n">
        <v>128</v>
      </c>
      <c r="C494" s="279" t="s">
        <v>1435</v>
      </c>
      <c r="D494" s="279" t="s">
        <v>1441</v>
      </c>
      <c r="E494" s="280" t="s">
        <v>1772</v>
      </c>
      <c r="F494" s="280" t="s">
        <v>1773</v>
      </c>
      <c r="G494" s="273" t="n">
        <f aca="false">H494*USD*1.2*2</f>
        <v>167772</v>
      </c>
      <c r="H494" s="0" t="n">
        <v>451</v>
      </c>
    </row>
    <row r="495" customFormat="false" ht="19.35" hidden="false" customHeight="false" outlineLevel="0" collapsed="false">
      <c r="A495" s="279" t="s">
        <v>1847</v>
      </c>
      <c r="B495" s="279" t="n">
        <v>64</v>
      </c>
      <c r="C495" s="279" t="s">
        <v>1435</v>
      </c>
      <c r="D495" s="279" t="s">
        <v>1441</v>
      </c>
      <c r="E495" s="280" t="s">
        <v>1774</v>
      </c>
      <c r="F495" s="280" t="s">
        <v>1775</v>
      </c>
      <c r="G495" s="273" t="n">
        <f aca="false">H495*USD*1.2*2</f>
        <v>89652</v>
      </c>
      <c r="H495" s="0" t="n">
        <v>241</v>
      </c>
    </row>
    <row r="496" customFormat="false" ht="14.65" hidden="false" customHeight="false" outlineLevel="0" collapsed="false">
      <c r="A496" s="279" t="s">
        <v>1847</v>
      </c>
      <c r="B496" s="279" t="n">
        <v>32</v>
      </c>
      <c r="C496" s="279" t="s">
        <v>1435</v>
      </c>
      <c r="D496" s="279" t="s">
        <v>1441</v>
      </c>
      <c r="E496" s="280" t="s">
        <v>1776</v>
      </c>
      <c r="F496" s="280" t="s">
        <v>1777</v>
      </c>
      <c r="G496" s="273" t="n">
        <f aca="false">H496*USD*1.2*2</f>
        <v>101928</v>
      </c>
      <c r="H496" s="0" t="n">
        <v>274</v>
      </c>
    </row>
    <row r="497" customFormat="false" ht="14.65" hidden="false" customHeight="false" outlineLevel="0" collapsed="false">
      <c r="A497" s="279" t="s">
        <v>1848</v>
      </c>
      <c r="B497" s="279" t="n">
        <v>128</v>
      </c>
      <c r="C497" s="279" t="s">
        <v>1435</v>
      </c>
      <c r="D497" s="279" t="s">
        <v>1441</v>
      </c>
      <c r="E497" s="280" t="s">
        <v>1772</v>
      </c>
      <c r="F497" s="280" t="s">
        <v>1773</v>
      </c>
      <c r="G497" s="273" t="n">
        <f aca="false">H497*USD*1.2*2</f>
        <v>167772</v>
      </c>
      <c r="H497" s="0" t="n">
        <v>451</v>
      </c>
    </row>
    <row r="498" customFormat="false" ht="14.65" hidden="false" customHeight="false" outlineLevel="0" collapsed="false">
      <c r="A498" s="279" t="s">
        <v>1848</v>
      </c>
      <c r="B498" s="279" t="n">
        <v>64</v>
      </c>
      <c r="C498" s="279" t="s">
        <v>1435</v>
      </c>
      <c r="D498" s="279" t="s">
        <v>1441</v>
      </c>
      <c r="E498" s="280" t="s">
        <v>1774</v>
      </c>
      <c r="F498" s="280" t="s">
        <v>1775</v>
      </c>
      <c r="G498" s="273" t="n">
        <f aca="false">H498*USD*1.2*2</f>
        <v>89652</v>
      </c>
      <c r="H498" s="0" t="n">
        <v>241</v>
      </c>
    </row>
    <row r="499" customFormat="false" ht="14.65" hidden="false" customHeight="false" outlineLevel="0" collapsed="false">
      <c r="A499" s="279" t="s">
        <v>1848</v>
      </c>
      <c r="B499" s="279" t="n">
        <v>32</v>
      </c>
      <c r="C499" s="279" t="s">
        <v>1435</v>
      </c>
      <c r="D499" s="279" t="s">
        <v>1441</v>
      </c>
      <c r="E499" s="280" t="s">
        <v>1776</v>
      </c>
      <c r="F499" s="280" t="s">
        <v>1777</v>
      </c>
      <c r="G499" s="273" t="n">
        <f aca="false">H499*USD*1.2*2</f>
        <v>101928</v>
      </c>
      <c r="H499" s="0" t="n">
        <v>274</v>
      </c>
    </row>
    <row r="500" customFormat="false" ht="14.65" hidden="false" customHeight="false" outlineLevel="0" collapsed="false">
      <c r="A500" s="279" t="s">
        <v>1849</v>
      </c>
      <c r="B500" s="279" t="n">
        <v>128</v>
      </c>
      <c r="C500" s="279" t="s">
        <v>1435</v>
      </c>
      <c r="D500" s="279" t="s">
        <v>1441</v>
      </c>
      <c r="E500" s="280" t="s">
        <v>1779</v>
      </c>
      <c r="F500" s="280" t="s">
        <v>1780</v>
      </c>
      <c r="G500" s="273" t="n">
        <f aca="false">H500*USD*1.2*2</f>
        <v>178932</v>
      </c>
      <c r="H500" s="0" t="n">
        <v>481</v>
      </c>
    </row>
    <row r="501" customFormat="false" ht="14.65" hidden="false" customHeight="false" outlineLevel="0" collapsed="false">
      <c r="A501" s="279" t="s">
        <v>1849</v>
      </c>
      <c r="B501" s="279" t="n">
        <v>64</v>
      </c>
      <c r="C501" s="279" t="s">
        <v>1435</v>
      </c>
      <c r="D501" s="279" t="s">
        <v>1441</v>
      </c>
      <c r="E501" s="280" t="s">
        <v>1781</v>
      </c>
      <c r="F501" s="280" t="s">
        <v>1782</v>
      </c>
      <c r="G501" s="273" t="n">
        <f aca="false">H501*USD*1.2*2</f>
        <v>59520</v>
      </c>
      <c r="H501" s="0" t="n">
        <v>160</v>
      </c>
    </row>
    <row r="502" customFormat="false" ht="14.65" hidden="false" customHeight="false" outlineLevel="0" collapsed="false">
      <c r="A502" s="279" t="s">
        <v>1850</v>
      </c>
      <c r="B502" s="279" t="n">
        <v>128</v>
      </c>
      <c r="C502" s="279" t="s">
        <v>1435</v>
      </c>
      <c r="D502" s="279" t="s">
        <v>1441</v>
      </c>
      <c r="E502" s="280" t="s">
        <v>1779</v>
      </c>
      <c r="F502" s="280" t="s">
        <v>1780</v>
      </c>
      <c r="G502" s="273" t="n">
        <f aca="false">H502*USD*1.2*2</f>
        <v>178932</v>
      </c>
      <c r="H502" s="0" t="n">
        <v>481</v>
      </c>
    </row>
    <row r="503" customFormat="false" ht="14.65" hidden="false" customHeight="false" outlineLevel="0" collapsed="false">
      <c r="A503" s="279" t="s">
        <v>1850</v>
      </c>
      <c r="B503" s="279" t="n">
        <v>64</v>
      </c>
      <c r="C503" s="279" t="s">
        <v>1435</v>
      </c>
      <c r="D503" s="279" t="s">
        <v>1441</v>
      </c>
      <c r="E503" s="280" t="s">
        <v>1781</v>
      </c>
      <c r="F503" s="280" t="s">
        <v>1782</v>
      </c>
      <c r="G503" s="273" t="n">
        <f aca="false">H503*USD*1.2*2</f>
        <v>59520</v>
      </c>
      <c r="H503" s="0" t="n">
        <v>160</v>
      </c>
    </row>
    <row r="504" customFormat="false" ht="14.65" hidden="false" customHeight="false" outlineLevel="0" collapsed="false">
      <c r="A504" s="279" t="s">
        <v>1851</v>
      </c>
      <c r="B504" s="279" t="n">
        <v>128</v>
      </c>
      <c r="C504" s="279" t="s">
        <v>1435</v>
      </c>
      <c r="D504" s="279" t="s">
        <v>1441</v>
      </c>
      <c r="E504" s="280" t="s">
        <v>1779</v>
      </c>
      <c r="F504" s="280" t="s">
        <v>1780</v>
      </c>
      <c r="G504" s="273" t="n">
        <f aca="false">H504*USD*1.2*2</f>
        <v>178932</v>
      </c>
      <c r="H504" s="0" t="n">
        <v>481</v>
      </c>
    </row>
    <row r="505" customFormat="false" ht="14.65" hidden="false" customHeight="false" outlineLevel="0" collapsed="false">
      <c r="A505" s="279" t="s">
        <v>1851</v>
      </c>
      <c r="B505" s="279" t="n">
        <v>64</v>
      </c>
      <c r="C505" s="279" t="s">
        <v>1435</v>
      </c>
      <c r="D505" s="279" t="s">
        <v>1441</v>
      </c>
      <c r="E505" s="280" t="s">
        <v>1781</v>
      </c>
      <c r="F505" s="280" t="s">
        <v>1782</v>
      </c>
      <c r="G505" s="273" t="n">
        <f aca="false">H505*USD*1.2*2</f>
        <v>59520</v>
      </c>
      <c r="H505" s="0" t="n">
        <v>160</v>
      </c>
    </row>
    <row r="506" customFormat="false" ht="14.65" hidden="false" customHeight="false" outlineLevel="0" collapsed="false">
      <c r="A506" s="279" t="s">
        <v>1852</v>
      </c>
      <c r="B506" s="279" t="n">
        <v>128</v>
      </c>
      <c r="C506" s="279" t="s">
        <v>1435</v>
      </c>
      <c r="D506" s="279" t="s">
        <v>1441</v>
      </c>
      <c r="E506" s="280" t="s">
        <v>1779</v>
      </c>
      <c r="F506" s="280" t="s">
        <v>1780</v>
      </c>
      <c r="G506" s="273" t="n">
        <f aca="false">H506*USD*1.2*2</f>
        <v>178932</v>
      </c>
      <c r="H506" s="0" t="n">
        <v>481</v>
      </c>
    </row>
    <row r="507" customFormat="false" ht="14.65" hidden="false" customHeight="false" outlineLevel="0" collapsed="false">
      <c r="A507" s="279" t="s">
        <v>1852</v>
      </c>
      <c r="B507" s="279" t="n">
        <v>64</v>
      </c>
      <c r="C507" s="279" t="s">
        <v>1435</v>
      </c>
      <c r="D507" s="279" t="s">
        <v>1441</v>
      </c>
      <c r="E507" s="280" t="s">
        <v>1781</v>
      </c>
      <c r="F507" s="280" t="s">
        <v>1782</v>
      </c>
      <c r="G507" s="273" t="n">
        <f aca="false">H507*USD*1.2*2</f>
        <v>59520</v>
      </c>
      <c r="H507" s="0" t="n">
        <v>160</v>
      </c>
    </row>
    <row r="508" customFormat="false" ht="14.65" hidden="false" customHeight="false" outlineLevel="0" collapsed="false">
      <c r="A508" s="279" t="s">
        <v>1853</v>
      </c>
      <c r="B508" s="279" t="n">
        <v>128</v>
      </c>
      <c r="C508" s="279" t="s">
        <v>1435</v>
      </c>
      <c r="D508" s="279" t="s">
        <v>1441</v>
      </c>
      <c r="E508" s="280" t="s">
        <v>1772</v>
      </c>
      <c r="F508" s="280" t="s">
        <v>1773</v>
      </c>
      <c r="G508" s="273" t="n">
        <f aca="false">H508*USD*1.2*2</f>
        <v>167772</v>
      </c>
      <c r="H508" s="0" t="n">
        <v>451</v>
      </c>
    </row>
    <row r="509" customFormat="false" ht="14.65" hidden="false" customHeight="false" outlineLevel="0" collapsed="false">
      <c r="A509" s="279" t="s">
        <v>1853</v>
      </c>
      <c r="B509" s="279" t="n">
        <v>64</v>
      </c>
      <c r="C509" s="279" t="s">
        <v>1435</v>
      </c>
      <c r="D509" s="279" t="s">
        <v>1441</v>
      </c>
      <c r="E509" s="280" t="s">
        <v>1774</v>
      </c>
      <c r="F509" s="280" t="s">
        <v>1775</v>
      </c>
      <c r="G509" s="273" t="n">
        <f aca="false">H509*USD*1.2*2</f>
        <v>89652</v>
      </c>
      <c r="H509" s="0" t="n">
        <v>241</v>
      </c>
    </row>
    <row r="510" customFormat="false" ht="14.65" hidden="false" customHeight="false" outlineLevel="0" collapsed="false">
      <c r="A510" s="279" t="s">
        <v>1853</v>
      </c>
      <c r="B510" s="279" t="n">
        <v>32</v>
      </c>
      <c r="C510" s="279" t="s">
        <v>1435</v>
      </c>
      <c r="D510" s="279" t="s">
        <v>1441</v>
      </c>
      <c r="E510" s="280" t="s">
        <v>1776</v>
      </c>
      <c r="F510" s="280" t="s">
        <v>1777</v>
      </c>
      <c r="G510" s="273" t="n">
        <f aca="false">H510*USD*1.2*2</f>
        <v>101928</v>
      </c>
      <c r="H510" s="0" t="n">
        <v>274</v>
      </c>
    </row>
    <row r="511" customFormat="false" ht="14.65" hidden="false" customHeight="false" outlineLevel="0" collapsed="false">
      <c r="A511" s="279" t="s">
        <v>1854</v>
      </c>
      <c r="B511" s="279" t="n">
        <v>128</v>
      </c>
      <c r="C511" s="279" t="s">
        <v>1435</v>
      </c>
      <c r="D511" s="279" t="s">
        <v>1441</v>
      </c>
      <c r="E511" s="280" t="s">
        <v>1772</v>
      </c>
      <c r="F511" s="280" t="s">
        <v>1773</v>
      </c>
      <c r="G511" s="273" t="n">
        <f aca="false">H511*USD*1.2*2</f>
        <v>167772</v>
      </c>
      <c r="H511" s="0" t="n">
        <v>451</v>
      </c>
    </row>
    <row r="512" customFormat="false" ht="14.65" hidden="false" customHeight="false" outlineLevel="0" collapsed="false">
      <c r="A512" s="279" t="s">
        <v>1854</v>
      </c>
      <c r="B512" s="279" t="n">
        <v>64</v>
      </c>
      <c r="C512" s="279" t="s">
        <v>1435</v>
      </c>
      <c r="D512" s="279" t="s">
        <v>1441</v>
      </c>
      <c r="E512" s="280" t="s">
        <v>1774</v>
      </c>
      <c r="F512" s="280" t="s">
        <v>1775</v>
      </c>
      <c r="G512" s="273" t="n">
        <f aca="false">H512*USD*1.2*2</f>
        <v>89652</v>
      </c>
      <c r="H512" s="0" t="n">
        <v>241</v>
      </c>
    </row>
    <row r="513" customFormat="false" ht="19.35" hidden="false" customHeight="false" outlineLevel="0" collapsed="false">
      <c r="A513" s="279" t="s">
        <v>1854</v>
      </c>
      <c r="B513" s="279" t="n">
        <v>32</v>
      </c>
      <c r="C513" s="279" t="s">
        <v>1435</v>
      </c>
      <c r="D513" s="279" t="s">
        <v>1441</v>
      </c>
      <c r="E513" s="280" t="s">
        <v>1776</v>
      </c>
      <c r="F513" s="280" t="s">
        <v>1777</v>
      </c>
      <c r="G513" s="273" t="n">
        <f aca="false">H513*USD*1.2*2</f>
        <v>101928</v>
      </c>
      <c r="H513" s="0" t="n">
        <v>274</v>
      </c>
    </row>
    <row r="514" customFormat="false" ht="14.65" hidden="false" customHeight="false" outlineLevel="0" collapsed="false">
      <c r="A514" s="279" t="s">
        <v>1855</v>
      </c>
      <c r="B514" s="279" t="n">
        <v>128</v>
      </c>
      <c r="C514" s="279" t="s">
        <v>1435</v>
      </c>
      <c r="D514" s="279" t="s">
        <v>1441</v>
      </c>
      <c r="E514" s="280" t="s">
        <v>1779</v>
      </c>
      <c r="F514" s="280" t="s">
        <v>1780</v>
      </c>
      <c r="G514" s="273" t="n">
        <f aca="false">H514*USD*1.2*2</f>
        <v>178932</v>
      </c>
      <c r="H514" s="0" t="n">
        <v>481</v>
      </c>
    </row>
    <row r="515" customFormat="false" ht="14.65" hidden="false" customHeight="false" outlineLevel="0" collapsed="false">
      <c r="A515" s="279" t="s">
        <v>1856</v>
      </c>
      <c r="B515" s="279" t="n">
        <v>512</v>
      </c>
      <c r="C515" s="279" t="s">
        <v>1435</v>
      </c>
      <c r="D515" s="279" t="s">
        <v>1441</v>
      </c>
      <c r="E515" s="280" t="s">
        <v>1790</v>
      </c>
      <c r="F515" s="280" t="s">
        <v>1791</v>
      </c>
      <c r="G515" s="273" t="n">
        <f aca="false">H515*USD*1.2*2</f>
        <v>441192</v>
      </c>
      <c r="H515" s="0" t="n">
        <v>1186</v>
      </c>
    </row>
    <row r="516" customFormat="false" ht="14.65" hidden="false" customHeight="false" outlineLevel="0" collapsed="false">
      <c r="A516" s="279" t="s">
        <v>1856</v>
      </c>
      <c r="B516" s="279" t="n">
        <v>256</v>
      </c>
      <c r="C516" s="279" t="s">
        <v>1435</v>
      </c>
      <c r="D516" s="279" t="s">
        <v>1441</v>
      </c>
      <c r="E516" s="280" t="s">
        <v>1792</v>
      </c>
      <c r="F516" s="280" t="s">
        <v>1793</v>
      </c>
      <c r="G516" s="273" t="n">
        <f aca="false">H516*USD*1.2*2</f>
        <v>182652</v>
      </c>
      <c r="H516" s="0" t="n">
        <v>491</v>
      </c>
    </row>
    <row r="517" customFormat="false" ht="19.35" hidden="false" customHeight="false" outlineLevel="0" collapsed="false">
      <c r="A517" s="279" t="s">
        <v>1856</v>
      </c>
      <c r="B517" s="279" t="n">
        <v>128</v>
      </c>
      <c r="C517" s="279" t="s">
        <v>1435</v>
      </c>
      <c r="D517" s="279" t="s">
        <v>1441</v>
      </c>
      <c r="E517" s="280" t="s">
        <v>1794</v>
      </c>
      <c r="F517" s="280" t="s">
        <v>1795</v>
      </c>
      <c r="G517" s="273" t="n">
        <f aca="false">H517*USD*1.2*2</f>
        <v>116808</v>
      </c>
      <c r="H517" s="0" t="n">
        <v>314</v>
      </c>
    </row>
    <row r="518" customFormat="false" ht="14.65" hidden="false" customHeight="false" outlineLevel="0" collapsed="false">
      <c r="A518" s="279" t="s">
        <v>1856</v>
      </c>
      <c r="B518" s="279" t="n">
        <v>32</v>
      </c>
      <c r="C518" s="279" t="s">
        <v>1435</v>
      </c>
      <c r="D518" s="279" t="s">
        <v>1441</v>
      </c>
      <c r="E518" s="280" t="s">
        <v>1796</v>
      </c>
      <c r="F518" s="280" t="s">
        <v>1797</v>
      </c>
      <c r="G518" s="273" t="n">
        <f aca="false">H518*USD*1.2*2</f>
        <v>33852</v>
      </c>
      <c r="H518" s="0" t="n">
        <v>91</v>
      </c>
    </row>
    <row r="519" customFormat="false" ht="14.65" hidden="false" customHeight="false" outlineLevel="0" collapsed="false">
      <c r="A519" s="279" t="s">
        <v>1857</v>
      </c>
      <c r="B519" s="279" t="n">
        <v>512</v>
      </c>
      <c r="C519" s="279" t="s">
        <v>1435</v>
      </c>
      <c r="D519" s="279" t="s">
        <v>1441</v>
      </c>
      <c r="E519" s="280" t="s">
        <v>1821</v>
      </c>
      <c r="F519" s="280" t="s">
        <v>1822</v>
      </c>
      <c r="G519" s="273" t="n">
        <f aca="false">H519*USD*1.2*2</f>
        <v>522288</v>
      </c>
      <c r="H519" s="0" t="n">
        <v>1404</v>
      </c>
    </row>
    <row r="520" customFormat="false" ht="14.65" hidden="false" customHeight="false" outlineLevel="0" collapsed="false">
      <c r="A520" s="279" t="s">
        <v>1857</v>
      </c>
      <c r="B520" s="279" t="n">
        <v>256</v>
      </c>
      <c r="C520" s="279" t="s">
        <v>1435</v>
      </c>
      <c r="D520" s="279" t="s">
        <v>1441</v>
      </c>
      <c r="E520" s="280" t="s">
        <v>1823</v>
      </c>
      <c r="F520" s="280" t="s">
        <v>1824</v>
      </c>
      <c r="G520" s="273" t="n">
        <f aca="false">H520*USD*1.2*2</f>
        <v>242544</v>
      </c>
      <c r="H520" s="0" t="n">
        <v>652</v>
      </c>
    </row>
    <row r="521" customFormat="false" ht="14.65" hidden="false" customHeight="false" outlineLevel="0" collapsed="false">
      <c r="A521" s="279" t="s">
        <v>1857</v>
      </c>
      <c r="B521" s="279" t="n">
        <v>128</v>
      </c>
      <c r="C521" s="279" t="s">
        <v>1435</v>
      </c>
      <c r="D521" s="279" t="s">
        <v>1441</v>
      </c>
      <c r="E521" s="280" t="s">
        <v>1825</v>
      </c>
      <c r="F521" s="280" t="s">
        <v>1826</v>
      </c>
      <c r="G521" s="273" t="n">
        <f aca="false">H521*USD*1.2*2</f>
        <v>124992</v>
      </c>
      <c r="H521" s="0" t="n">
        <v>336</v>
      </c>
    </row>
    <row r="522" customFormat="false" ht="14.65" hidden="false" customHeight="false" outlineLevel="0" collapsed="false">
      <c r="A522" s="279" t="s">
        <v>1858</v>
      </c>
      <c r="B522" s="279" t="n">
        <v>512</v>
      </c>
      <c r="C522" s="279" t="s">
        <v>1435</v>
      </c>
      <c r="D522" s="279" t="s">
        <v>1441</v>
      </c>
      <c r="E522" s="280" t="s">
        <v>1790</v>
      </c>
      <c r="F522" s="280" t="s">
        <v>1791</v>
      </c>
      <c r="G522" s="273" t="n">
        <f aca="false">H522*USD*1.2*2</f>
        <v>441192</v>
      </c>
      <c r="H522" s="0" t="n">
        <v>1186</v>
      </c>
    </row>
    <row r="523" customFormat="false" ht="14.65" hidden="false" customHeight="false" outlineLevel="0" collapsed="false">
      <c r="A523" s="279" t="s">
        <v>1858</v>
      </c>
      <c r="B523" s="279" t="n">
        <v>256</v>
      </c>
      <c r="C523" s="279" t="s">
        <v>1435</v>
      </c>
      <c r="D523" s="279" t="s">
        <v>1441</v>
      </c>
      <c r="E523" s="280" t="s">
        <v>1792</v>
      </c>
      <c r="F523" s="280" t="s">
        <v>1793</v>
      </c>
      <c r="G523" s="273" t="n">
        <f aca="false">H523*USD*1.2*2</f>
        <v>182652</v>
      </c>
      <c r="H523" s="0" t="n">
        <v>491</v>
      </c>
    </row>
    <row r="524" customFormat="false" ht="14.65" hidden="false" customHeight="false" outlineLevel="0" collapsed="false">
      <c r="A524" s="279" t="s">
        <v>1858</v>
      </c>
      <c r="B524" s="279" t="n">
        <v>128</v>
      </c>
      <c r="C524" s="279" t="s">
        <v>1435</v>
      </c>
      <c r="D524" s="279" t="s">
        <v>1441</v>
      </c>
      <c r="E524" s="280" t="s">
        <v>1794</v>
      </c>
      <c r="F524" s="280" t="s">
        <v>1795</v>
      </c>
      <c r="G524" s="273" t="n">
        <f aca="false">H524*USD*1.2*2</f>
        <v>116808</v>
      </c>
      <c r="H524" s="0" t="n">
        <v>314</v>
      </c>
    </row>
    <row r="525" customFormat="false" ht="19.35" hidden="false" customHeight="false" outlineLevel="0" collapsed="false">
      <c r="A525" s="279" t="s">
        <v>1858</v>
      </c>
      <c r="B525" s="279" t="n">
        <v>32</v>
      </c>
      <c r="C525" s="279" t="s">
        <v>1435</v>
      </c>
      <c r="D525" s="279" t="s">
        <v>1441</v>
      </c>
      <c r="E525" s="280" t="s">
        <v>1796</v>
      </c>
      <c r="F525" s="280" t="s">
        <v>1797</v>
      </c>
      <c r="G525" s="273" t="n">
        <f aca="false">H525*USD*1.2*2</f>
        <v>33852</v>
      </c>
      <c r="H525" s="0" t="n">
        <v>91</v>
      </c>
    </row>
    <row r="526" customFormat="false" ht="14.65" hidden="false" customHeight="false" outlineLevel="0" collapsed="false">
      <c r="A526" s="279" t="s">
        <v>1859</v>
      </c>
      <c r="B526" s="279" t="n">
        <v>512</v>
      </c>
      <c r="C526" s="279" t="s">
        <v>1435</v>
      </c>
      <c r="D526" s="279" t="s">
        <v>1441</v>
      </c>
      <c r="E526" s="280" t="s">
        <v>1821</v>
      </c>
      <c r="F526" s="280" t="s">
        <v>1822</v>
      </c>
      <c r="G526" s="273" t="n">
        <f aca="false">H526*USD*1.2*2</f>
        <v>522288</v>
      </c>
      <c r="H526" s="0" t="n">
        <v>1404</v>
      </c>
    </row>
    <row r="527" customFormat="false" ht="14.65" hidden="false" customHeight="false" outlineLevel="0" collapsed="false">
      <c r="A527" s="279" t="s">
        <v>1859</v>
      </c>
      <c r="B527" s="279" t="n">
        <v>256</v>
      </c>
      <c r="C527" s="279" t="s">
        <v>1435</v>
      </c>
      <c r="D527" s="279" t="s">
        <v>1441</v>
      </c>
      <c r="E527" s="280" t="s">
        <v>1823</v>
      </c>
      <c r="F527" s="280" t="s">
        <v>1824</v>
      </c>
      <c r="G527" s="273" t="n">
        <f aca="false">H527*USD*1.2*2</f>
        <v>242544</v>
      </c>
      <c r="H527" s="0" t="n">
        <v>652</v>
      </c>
    </row>
    <row r="528" customFormat="false" ht="14.65" hidden="false" customHeight="false" outlineLevel="0" collapsed="false">
      <c r="A528" s="279" t="s">
        <v>1859</v>
      </c>
      <c r="B528" s="279" t="n">
        <v>128</v>
      </c>
      <c r="C528" s="279" t="s">
        <v>1435</v>
      </c>
      <c r="D528" s="279" t="s">
        <v>1441</v>
      </c>
      <c r="E528" s="280" t="s">
        <v>1825</v>
      </c>
      <c r="F528" s="280" t="s">
        <v>1826</v>
      </c>
      <c r="G528" s="273" t="n">
        <f aca="false">H528*USD*1.2*2</f>
        <v>124992</v>
      </c>
      <c r="H528" s="0" t="n">
        <v>336</v>
      </c>
    </row>
    <row r="529" customFormat="false" ht="19.35" hidden="false" customHeight="false" outlineLevel="0" collapsed="false">
      <c r="A529" s="279" t="s">
        <v>1860</v>
      </c>
      <c r="B529" s="279" t="n">
        <v>256</v>
      </c>
      <c r="C529" s="279" t="s">
        <v>1435</v>
      </c>
      <c r="D529" s="279" t="s">
        <v>1441</v>
      </c>
      <c r="E529" s="280" t="s">
        <v>1792</v>
      </c>
      <c r="F529" s="280" t="s">
        <v>1793</v>
      </c>
      <c r="G529" s="273" t="n">
        <f aca="false">H529*USD*1.2*2</f>
        <v>182652</v>
      </c>
      <c r="H529" s="0" t="n">
        <v>491</v>
      </c>
    </row>
    <row r="530" customFormat="false" ht="14.65" hidden="false" customHeight="false" outlineLevel="0" collapsed="false">
      <c r="A530" s="279" t="s">
        <v>1860</v>
      </c>
      <c r="B530" s="279" t="n">
        <v>128</v>
      </c>
      <c r="C530" s="279" t="s">
        <v>1435</v>
      </c>
      <c r="D530" s="279" t="s">
        <v>1441</v>
      </c>
      <c r="E530" s="280" t="s">
        <v>1794</v>
      </c>
      <c r="F530" s="280" t="s">
        <v>1795</v>
      </c>
      <c r="G530" s="273" t="n">
        <f aca="false">H530*USD*1.2*2</f>
        <v>116808</v>
      </c>
      <c r="H530" s="0" t="n">
        <v>314</v>
      </c>
    </row>
    <row r="531" customFormat="false" ht="14.65" hidden="false" customHeight="false" outlineLevel="0" collapsed="false">
      <c r="A531" s="279" t="s">
        <v>1860</v>
      </c>
      <c r="B531" s="279" t="n">
        <v>32</v>
      </c>
      <c r="C531" s="279" t="s">
        <v>1435</v>
      </c>
      <c r="D531" s="279" t="s">
        <v>1441</v>
      </c>
      <c r="E531" s="280" t="s">
        <v>1796</v>
      </c>
      <c r="F531" s="280" t="s">
        <v>1797</v>
      </c>
      <c r="G531" s="273" t="n">
        <f aca="false">H531*USD*1.2*2</f>
        <v>33852</v>
      </c>
      <c r="H531" s="0" t="n">
        <v>91</v>
      </c>
    </row>
    <row r="532" customFormat="false" ht="14.65" hidden="false" customHeight="false" outlineLevel="0" collapsed="false">
      <c r="A532" s="279" t="s">
        <v>1861</v>
      </c>
      <c r="B532" s="279" t="n">
        <v>256</v>
      </c>
      <c r="C532" s="279" t="s">
        <v>1435</v>
      </c>
      <c r="D532" s="279" t="s">
        <v>1441</v>
      </c>
      <c r="E532" s="280" t="s">
        <v>1792</v>
      </c>
      <c r="F532" s="280" t="s">
        <v>1793</v>
      </c>
      <c r="G532" s="273" t="n">
        <f aca="false">H532*USD*1.2*2</f>
        <v>182652</v>
      </c>
      <c r="H532" s="0" t="n">
        <v>491</v>
      </c>
    </row>
    <row r="533" customFormat="false" ht="14.65" hidden="false" customHeight="false" outlineLevel="0" collapsed="false">
      <c r="A533" s="279" t="s">
        <v>1861</v>
      </c>
      <c r="B533" s="279" t="n">
        <v>128</v>
      </c>
      <c r="C533" s="279" t="s">
        <v>1435</v>
      </c>
      <c r="D533" s="279" t="s">
        <v>1441</v>
      </c>
      <c r="E533" s="280" t="s">
        <v>1794</v>
      </c>
      <c r="F533" s="280" t="s">
        <v>1795</v>
      </c>
      <c r="G533" s="273" t="n">
        <f aca="false">H533*USD*1.2*2</f>
        <v>116808</v>
      </c>
      <c r="H533" s="0" t="n">
        <v>314</v>
      </c>
    </row>
    <row r="534" customFormat="false" ht="14.65" hidden="false" customHeight="false" outlineLevel="0" collapsed="false">
      <c r="A534" s="279" t="s">
        <v>1861</v>
      </c>
      <c r="B534" s="279" t="n">
        <v>32</v>
      </c>
      <c r="C534" s="279" t="s">
        <v>1435</v>
      </c>
      <c r="D534" s="279" t="s">
        <v>1441</v>
      </c>
      <c r="E534" s="280" t="s">
        <v>1796</v>
      </c>
      <c r="F534" s="280" t="s">
        <v>1797</v>
      </c>
      <c r="G534" s="273" t="n">
        <f aca="false">H534*USD*1.2*2</f>
        <v>33852</v>
      </c>
      <c r="H534" s="0" t="n">
        <v>91</v>
      </c>
    </row>
    <row r="535" customFormat="false" ht="14.65" hidden="false" customHeight="false" outlineLevel="0" collapsed="false">
      <c r="A535" s="279" t="s">
        <v>1862</v>
      </c>
      <c r="B535" s="279" t="n">
        <v>512</v>
      </c>
      <c r="C535" s="279" t="s">
        <v>1435</v>
      </c>
      <c r="D535" s="279" t="s">
        <v>1441</v>
      </c>
      <c r="E535" s="280" t="s">
        <v>1790</v>
      </c>
      <c r="F535" s="280" t="s">
        <v>1791</v>
      </c>
      <c r="G535" s="273" t="n">
        <f aca="false">H535*USD*1.2*2</f>
        <v>441192</v>
      </c>
      <c r="H535" s="0" t="n">
        <v>1186</v>
      </c>
    </row>
    <row r="536" customFormat="false" ht="14.65" hidden="false" customHeight="false" outlineLevel="0" collapsed="false">
      <c r="A536" s="279" t="s">
        <v>1862</v>
      </c>
      <c r="B536" s="279" t="n">
        <v>256</v>
      </c>
      <c r="C536" s="279" t="s">
        <v>1435</v>
      </c>
      <c r="D536" s="279" t="s">
        <v>1441</v>
      </c>
      <c r="E536" s="280" t="s">
        <v>1792</v>
      </c>
      <c r="F536" s="280" t="s">
        <v>1793</v>
      </c>
      <c r="G536" s="273" t="n">
        <f aca="false">H536*USD*1.2*2</f>
        <v>182652</v>
      </c>
      <c r="H536" s="0" t="n">
        <v>491</v>
      </c>
    </row>
    <row r="537" customFormat="false" ht="14.65" hidden="false" customHeight="false" outlineLevel="0" collapsed="false">
      <c r="A537" s="279" t="s">
        <v>1862</v>
      </c>
      <c r="B537" s="279" t="n">
        <v>128</v>
      </c>
      <c r="C537" s="279" t="s">
        <v>1435</v>
      </c>
      <c r="D537" s="279" t="s">
        <v>1441</v>
      </c>
      <c r="E537" s="280" t="s">
        <v>1794</v>
      </c>
      <c r="F537" s="280" t="s">
        <v>1795</v>
      </c>
      <c r="G537" s="273" t="n">
        <f aca="false">H537*USD*1.2*2</f>
        <v>116808</v>
      </c>
      <c r="H537" s="0" t="n">
        <v>314</v>
      </c>
    </row>
    <row r="538" customFormat="false" ht="14.65" hidden="false" customHeight="false" outlineLevel="0" collapsed="false">
      <c r="A538" s="279" t="s">
        <v>1862</v>
      </c>
      <c r="B538" s="279" t="n">
        <v>32</v>
      </c>
      <c r="C538" s="279" t="s">
        <v>1435</v>
      </c>
      <c r="D538" s="279" t="s">
        <v>1441</v>
      </c>
      <c r="E538" s="280" t="s">
        <v>1796</v>
      </c>
      <c r="F538" s="280" t="s">
        <v>1797</v>
      </c>
      <c r="G538" s="273" t="n">
        <f aca="false">H538*USD*1.2*2</f>
        <v>33852</v>
      </c>
      <c r="H538" s="0" t="n">
        <v>91</v>
      </c>
    </row>
    <row r="539" customFormat="false" ht="14.65" hidden="false" customHeight="false" outlineLevel="0" collapsed="false">
      <c r="A539" s="279" t="s">
        <v>1863</v>
      </c>
      <c r="B539" s="279" t="n">
        <v>512</v>
      </c>
      <c r="C539" s="279" t="s">
        <v>1435</v>
      </c>
      <c r="D539" s="279" t="s">
        <v>1441</v>
      </c>
      <c r="E539" s="280" t="s">
        <v>1790</v>
      </c>
      <c r="F539" s="280" t="s">
        <v>1791</v>
      </c>
      <c r="G539" s="273" t="n">
        <f aca="false">H539*USD*1.2*2</f>
        <v>441192</v>
      </c>
      <c r="H539" s="0" t="n">
        <v>1186</v>
      </c>
    </row>
    <row r="540" customFormat="false" ht="14.65" hidden="false" customHeight="false" outlineLevel="0" collapsed="false">
      <c r="A540" s="279" t="s">
        <v>1863</v>
      </c>
      <c r="B540" s="279" t="n">
        <v>256</v>
      </c>
      <c r="C540" s="279" t="s">
        <v>1435</v>
      </c>
      <c r="D540" s="279" t="s">
        <v>1441</v>
      </c>
      <c r="E540" s="280" t="s">
        <v>1792</v>
      </c>
      <c r="F540" s="280" t="s">
        <v>1793</v>
      </c>
      <c r="G540" s="273" t="n">
        <f aca="false">H540*USD*1.2*2</f>
        <v>182652</v>
      </c>
      <c r="H540" s="0" t="n">
        <v>491</v>
      </c>
    </row>
    <row r="541" customFormat="false" ht="14.65" hidden="false" customHeight="false" outlineLevel="0" collapsed="false">
      <c r="A541" s="279" t="s">
        <v>1863</v>
      </c>
      <c r="B541" s="279" t="n">
        <v>128</v>
      </c>
      <c r="C541" s="279" t="s">
        <v>1435</v>
      </c>
      <c r="D541" s="279" t="s">
        <v>1441</v>
      </c>
      <c r="E541" s="280" t="s">
        <v>1794</v>
      </c>
      <c r="F541" s="280" t="s">
        <v>1795</v>
      </c>
      <c r="G541" s="273" t="n">
        <f aca="false">H541*USD*1.2*2</f>
        <v>116808</v>
      </c>
      <c r="H541" s="0" t="n">
        <v>314</v>
      </c>
    </row>
    <row r="542" customFormat="false" ht="14.65" hidden="false" customHeight="false" outlineLevel="0" collapsed="false">
      <c r="A542" s="279" t="s">
        <v>1863</v>
      </c>
      <c r="B542" s="279" t="n">
        <v>32</v>
      </c>
      <c r="C542" s="279" t="s">
        <v>1435</v>
      </c>
      <c r="D542" s="279" t="s">
        <v>1441</v>
      </c>
      <c r="E542" s="280" t="s">
        <v>1796</v>
      </c>
      <c r="F542" s="280" t="s">
        <v>1797</v>
      </c>
      <c r="G542" s="273" t="n">
        <f aca="false">H542*USD*1.2*2</f>
        <v>33852</v>
      </c>
      <c r="H542" s="0" t="n">
        <v>91</v>
      </c>
    </row>
    <row r="543" customFormat="false" ht="14.65" hidden="false" customHeight="false" outlineLevel="0" collapsed="false">
      <c r="A543" s="279" t="s">
        <v>1864</v>
      </c>
      <c r="B543" s="279" t="n">
        <v>512</v>
      </c>
      <c r="C543" s="279" t="s">
        <v>1435</v>
      </c>
      <c r="D543" s="279" t="s">
        <v>1441</v>
      </c>
      <c r="E543" s="280" t="s">
        <v>1790</v>
      </c>
      <c r="F543" s="280" t="s">
        <v>1791</v>
      </c>
      <c r="G543" s="273" t="n">
        <f aca="false">H543*USD*1.2*2</f>
        <v>441192</v>
      </c>
      <c r="H543" s="0" t="n">
        <v>1186</v>
      </c>
    </row>
    <row r="544" customFormat="false" ht="14.65" hidden="false" customHeight="false" outlineLevel="0" collapsed="false">
      <c r="A544" s="279" t="s">
        <v>1864</v>
      </c>
      <c r="B544" s="279" t="n">
        <v>256</v>
      </c>
      <c r="C544" s="279" t="s">
        <v>1435</v>
      </c>
      <c r="D544" s="279" t="s">
        <v>1441</v>
      </c>
      <c r="E544" s="280" t="s">
        <v>1792</v>
      </c>
      <c r="F544" s="280" t="s">
        <v>1793</v>
      </c>
      <c r="G544" s="273" t="n">
        <f aca="false">H544*USD*1.2*2</f>
        <v>182652</v>
      </c>
      <c r="H544" s="0" t="n">
        <v>491</v>
      </c>
    </row>
    <row r="545" customFormat="false" ht="14.65" hidden="false" customHeight="false" outlineLevel="0" collapsed="false">
      <c r="A545" s="279" t="s">
        <v>1864</v>
      </c>
      <c r="B545" s="279" t="n">
        <v>128</v>
      </c>
      <c r="C545" s="279" t="s">
        <v>1435</v>
      </c>
      <c r="D545" s="279" t="s">
        <v>1441</v>
      </c>
      <c r="E545" s="280" t="s">
        <v>1794</v>
      </c>
      <c r="F545" s="280" t="s">
        <v>1795</v>
      </c>
      <c r="G545" s="273" t="n">
        <f aca="false">H545*USD*1.2*2</f>
        <v>116808</v>
      </c>
      <c r="H545" s="0" t="n">
        <v>314</v>
      </c>
    </row>
    <row r="546" customFormat="false" ht="14.65" hidden="false" customHeight="false" outlineLevel="0" collapsed="false">
      <c r="A546" s="279" t="s">
        <v>1864</v>
      </c>
      <c r="B546" s="279" t="n">
        <v>32</v>
      </c>
      <c r="C546" s="279" t="s">
        <v>1435</v>
      </c>
      <c r="D546" s="279" t="s">
        <v>1441</v>
      </c>
      <c r="E546" s="280" t="s">
        <v>1796</v>
      </c>
      <c r="F546" s="280" t="s">
        <v>1797</v>
      </c>
      <c r="G546" s="273" t="n">
        <f aca="false">H546*USD*1.2*2</f>
        <v>33852</v>
      </c>
      <c r="H546" s="0" t="n">
        <v>91</v>
      </c>
    </row>
    <row r="547" customFormat="false" ht="14.65" hidden="false" customHeight="false" outlineLevel="0" collapsed="false">
      <c r="A547" s="279" t="s">
        <v>1865</v>
      </c>
      <c r="B547" s="279" t="n">
        <v>512</v>
      </c>
      <c r="C547" s="279" t="s">
        <v>1435</v>
      </c>
      <c r="D547" s="279" t="s">
        <v>1441</v>
      </c>
      <c r="E547" s="280" t="s">
        <v>1821</v>
      </c>
      <c r="F547" s="280" t="s">
        <v>1822</v>
      </c>
      <c r="G547" s="273" t="n">
        <f aca="false">H547*USD*1.2*2</f>
        <v>522288</v>
      </c>
      <c r="H547" s="0" t="n">
        <v>1404</v>
      </c>
    </row>
    <row r="548" customFormat="false" ht="14.65" hidden="false" customHeight="false" outlineLevel="0" collapsed="false">
      <c r="A548" s="279" t="s">
        <v>1865</v>
      </c>
      <c r="B548" s="279" t="n">
        <v>256</v>
      </c>
      <c r="C548" s="279" t="s">
        <v>1435</v>
      </c>
      <c r="D548" s="279" t="s">
        <v>1441</v>
      </c>
      <c r="E548" s="280" t="s">
        <v>1823</v>
      </c>
      <c r="F548" s="280" t="s">
        <v>1824</v>
      </c>
      <c r="G548" s="273" t="n">
        <f aca="false">H548*USD*1.2*2</f>
        <v>242544</v>
      </c>
      <c r="H548" s="0" t="n">
        <v>652</v>
      </c>
    </row>
    <row r="549" customFormat="false" ht="14.65" hidden="false" customHeight="false" outlineLevel="0" collapsed="false">
      <c r="A549" s="279" t="s">
        <v>1865</v>
      </c>
      <c r="B549" s="279" t="n">
        <v>128</v>
      </c>
      <c r="C549" s="279" t="s">
        <v>1435</v>
      </c>
      <c r="D549" s="279" t="s">
        <v>1441</v>
      </c>
      <c r="E549" s="280" t="s">
        <v>1825</v>
      </c>
      <c r="F549" s="280" t="s">
        <v>1826</v>
      </c>
      <c r="G549" s="273" t="n">
        <f aca="false">H549*USD*1.2*2</f>
        <v>124992</v>
      </c>
      <c r="H549" s="0" t="n">
        <v>336</v>
      </c>
    </row>
    <row r="550" customFormat="false" ht="14.65" hidden="false" customHeight="false" outlineLevel="0" collapsed="false">
      <c r="A550" s="279" t="s">
        <v>1866</v>
      </c>
      <c r="B550" s="279" t="n">
        <v>512</v>
      </c>
      <c r="C550" s="279" t="s">
        <v>1435</v>
      </c>
      <c r="D550" s="279" t="s">
        <v>1441</v>
      </c>
      <c r="E550" s="280" t="s">
        <v>1821</v>
      </c>
      <c r="F550" s="280" t="s">
        <v>1822</v>
      </c>
      <c r="G550" s="273" t="n">
        <f aca="false">H550*USD*1.2*2</f>
        <v>522288</v>
      </c>
      <c r="H550" s="0" t="n">
        <v>1404</v>
      </c>
    </row>
    <row r="551" customFormat="false" ht="14.65" hidden="false" customHeight="false" outlineLevel="0" collapsed="false">
      <c r="A551" s="279" t="s">
        <v>1866</v>
      </c>
      <c r="B551" s="279" t="n">
        <v>256</v>
      </c>
      <c r="C551" s="279" t="s">
        <v>1435</v>
      </c>
      <c r="D551" s="279" t="s">
        <v>1441</v>
      </c>
      <c r="E551" s="280" t="s">
        <v>1823</v>
      </c>
      <c r="F551" s="280" t="s">
        <v>1824</v>
      </c>
      <c r="G551" s="273" t="n">
        <f aca="false">H551*USD*1.2*2</f>
        <v>242544</v>
      </c>
      <c r="H551" s="0" t="n">
        <v>652</v>
      </c>
    </row>
    <row r="552" customFormat="false" ht="14.65" hidden="false" customHeight="false" outlineLevel="0" collapsed="false">
      <c r="A552" s="279" t="s">
        <v>1866</v>
      </c>
      <c r="B552" s="279" t="n">
        <v>128</v>
      </c>
      <c r="C552" s="279" t="s">
        <v>1435</v>
      </c>
      <c r="D552" s="279" t="s">
        <v>1441</v>
      </c>
      <c r="E552" s="280" t="s">
        <v>1825</v>
      </c>
      <c r="F552" s="280" t="s">
        <v>1826</v>
      </c>
      <c r="G552" s="273" t="n">
        <f aca="false">H552*USD*1.2*2</f>
        <v>124992</v>
      </c>
      <c r="H552" s="0" t="n">
        <v>336</v>
      </c>
    </row>
    <row r="553" customFormat="false" ht="14.65" hidden="false" customHeight="false" outlineLevel="0" collapsed="false">
      <c r="A553" s="279" t="s">
        <v>1867</v>
      </c>
      <c r="B553" s="279" t="n">
        <v>512</v>
      </c>
      <c r="C553" s="279" t="s">
        <v>1435</v>
      </c>
      <c r="D553" s="279" t="s">
        <v>1441</v>
      </c>
      <c r="E553" s="280" t="s">
        <v>1790</v>
      </c>
      <c r="F553" s="280" t="s">
        <v>1791</v>
      </c>
      <c r="G553" s="273" t="n">
        <f aca="false">H553*USD*1.2*2</f>
        <v>441192</v>
      </c>
      <c r="H553" s="0" t="n">
        <v>1186</v>
      </c>
    </row>
    <row r="554" customFormat="false" ht="14.65" hidden="false" customHeight="false" outlineLevel="0" collapsed="false">
      <c r="A554" s="279" t="s">
        <v>1867</v>
      </c>
      <c r="B554" s="279" t="n">
        <v>256</v>
      </c>
      <c r="C554" s="279" t="s">
        <v>1435</v>
      </c>
      <c r="D554" s="279" t="s">
        <v>1441</v>
      </c>
      <c r="E554" s="280" t="s">
        <v>1792</v>
      </c>
      <c r="F554" s="280" t="s">
        <v>1793</v>
      </c>
      <c r="G554" s="273" t="n">
        <f aca="false">H554*USD*1.2*2</f>
        <v>182652</v>
      </c>
      <c r="H554" s="0" t="n">
        <v>491</v>
      </c>
    </row>
    <row r="555" customFormat="false" ht="14.65" hidden="false" customHeight="false" outlineLevel="0" collapsed="false">
      <c r="A555" s="279" t="s">
        <v>1867</v>
      </c>
      <c r="B555" s="279" t="n">
        <v>128</v>
      </c>
      <c r="C555" s="279" t="s">
        <v>1435</v>
      </c>
      <c r="D555" s="279" t="s">
        <v>1441</v>
      </c>
      <c r="E555" s="280" t="s">
        <v>1794</v>
      </c>
      <c r="F555" s="280" t="s">
        <v>1795</v>
      </c>
      <c r="G555" s="273" t="n">
        <f aca="false">H555*USD*1.2*2</f>
        <v>116808</v>
      </c>
      <c r="H555" s="0" t="n">
        <v>314</v>
      </c>
    </row>
    <row r="556" customFormat="false" ht="14.65" hidden="false" customHeight="false" outlineLevel="0" collapsed="false">
      <c r="A556" s="279" t="s">
        <v>1867</v>
      </c>
      <c r="B556" s="279" t="n">
        <v>32</v>
      </c>
      <c r="C556" s="279" t="s">
        <v>1435</v>
      </c>
      <c r="D556" s="279" t="s">
        <v>1441</v>
      </c>
      <c r="E556" s="280" t="s">
        <v>1796</v>
      </c>
      <c r="F556" s="280" t="s">
        <v>1797</v>
      </c>
      <c r="G556" s="273" t="n">
        <f aca="false">H556*USD*1.2*2</f>
        <v>33852</v>
      </c>
      <c r="H556" s="0" t="n">
        <v>91</v>
      </c>
    </row>
    <row r="557" customFormat="false" ht="14.65" hidden="false" customHeight="false" outlineLevel="0" collapsed="false">
      <c r="A557" s="279" t="s">
        <v>1868</v>
      </c>
      <c r="B557" s="279" t="n">
        <v>512</v>
      </c>
      <c r="C557" s="279" t="s">
        <v>1435</v>
      </c>
      <c r="D557" s="279" t="s">
        <v>1441</v>
      </c>
      <c r="E557" s="280" t="s">
        <v>1790</v>
      </c>
      <c r="F557" s="280" t="s">
        <v>1791</v>
      </c>
      <c r="G557" s="273" t="n">
        <f aca="false">H557*USD*1.2*2</f>
        <v>441192</v>
      </c>
      <c r="H557" s="0" t="n">
        <v>1186</v>
      </c>
    </row>
    <row r="558" customFormat="false" ht="14.65" hidden="false" customHeight="false" outlineLevel="0" collapsed="false">
      <c r="A558" s="279" t="s">
        <v>1868</v>
      </c>
      <c r="B558" s="279" t="n">
        <v>256</v>
      </c>
      <c r="C558" s="279" t="s">
        <v>1435</v>
      </c>
      <c r="D558" s="279" t="s">
        <v>1441</v>
      </c>
      <c r="E558" s="280" t="s">
        <v>1792</v>
      </c>
      <c r="F558" s="280" t="s">
        <v>1793</v>
      </c>
      <c r="G558" s="273" t="n">
        <f aca="false">H558*USD*1.2*2</f>
        <v>182652</v>
      </c>
      <c r="H558" s="0" t="n">
        <v>491</v>
      </c>
    </row>
    <row r="559" customFormat="false" ht="14.65" hidden="false" customHeight="false" outlineLevel="0" collapsed="false">
      <c r="A559" s="279" t="s">
        <v>1868</v>
      </c>
      <c r="B559" s="279" t="n">
        <v>128</v>
      </c>
      <c r="C559" s="279" t="s">
        <v>1435</v>
      </c>
      <c r="D559" s="279" t="s">
        <v>1441</v>
      </c>
      <c r="E559" s="280" t="s">
        <v>1794</v>
      </c>
      <c r="F559" s="280" t="s">
        <v>1795</v>
      </c>
      <c r="G559" s="273" t="n">
        <f aca="false">H559*USD*1.2*2</f>
        <v>116808</v>
      </c>
      <c r="H559" s="0" t="n">
        <v>314</v>
      </c>
    </row>
    <row r="560" customFormat="false" ht="14.65" hidden="false" customHeight="false" outlineLevel="0" collapsed="false">
      <c r="A560" s="279" t="s">
        <v>1868</v>
      </c>
      <c r="B560" s="279" t="n">
        <v>32</v>
      </c>
      <c r="C560" s="279" t="s">
        <v>1435</v>
      </c>
      <c r="D560" s="279" t="s">
        <v>1441</v>
      </c>
      <c r="E560" s="280" t="s">
        <v>1796</v>
      </c>
      <c r="F560" s="280" t="s">
        <v>1797</v>
      </c>
      <c r="G560" s="273" t="n">
        <f aca="false">H560*USD*1.2*2</f>
        <v>33852</v>
      </c>
      <c r="H560" s="0" t="n">
        <v>91</v>
      </c>
    </row>
    <row r="561" customFormat="false" ht="14.65" hidden="false" customHeight="false" outlineLevel="0" collapsed="false">
      <c r="A561" s="279" t="s">
        <v>1869</v>
      </c>
      <c r="B561" s="279" t="n">
        <v>512</v>
      </c>
      <c r="C561" s="279" t="s">
        <v>1435</v>
      </c>
      <c r="D561" s="279" t="s">
        <v>1441</v>
      </c>
      <c r="E561" s="280" t="s">
        <v>1790</v>
      </c>
      <c r="F561" s="280" t="s">
        <v>1791</v>
      </c>
      <c r="G561" s="273" t="n">
        <f aca="false">H561*USD*1.2*2</f>
        <v>441192</v>
      </c>
      <c r="H561" s="0" t="n">
        <v>1186</v>
      </c>
    </row>
    <row r="562" customFormat="false" ht="14.65" hidden="false" customHeight="false" outlineLevel="0" collapsed="false">
      <c r="A562" s="279" t="s">
        <v>1869</v>
      </c>
      <c r="B562" s="279" t="n">
        <v>256</v>
      </c>
      <c r="C562" s="279" t="s">
        <v>1435</v>
      </c>
      <c r="D562" s="279" t="s">
        <v>1441</v>
      </c>
      <c r="E562" s="280" t="s">
        <v>1792</v>
      </c>
      <c r="F562" s="280" t="s">
        <v>1793</v>
      </c>
      <c r="G562" s="273" t="n">
        <f aca="false">H562*USD*1.2*2</f>
        <v>182652</v>
      </c>
      <c r="H562" s="0" t="n">
        <v>491</v>
      </c>
    </row>
    <row r="563" customFormat="false" ht="14.65" hidden="false" customHeight="false" outlineLevel="0" collapsed="false">
      <c r="A563" s="279" t="s">
        <v>1869</v>
      </c>
      <c r="B563" s="279" t="n">
        <v>128</v>
      </c>
      <c r="C563" s="279" t="s">
        <v>1435</v>
      </c>
      <c r="D563" s="279" t="s">
        <v>1441</v>
      </c>
      <c r="E563" s="280" t="s">
        <v>1794</v>
      </c>
      <c r="F563" s="280" t="s">
        <v>1795</v>
      </c>
      <c r="G563" s="273" t="n">
        <f aca="false">H563*USD*1.2*2</f>
        <v>116808</v>
      </c>
      <c r="H563" s="0" t="n">
        <v>314</v>
      </c>
    </row>
    <row r="564" customFormat="false" ht="14.65" hidden="false" customHeight="false" outlineLevel="0" collapsed="false">
      <c r="A564" s="279" t="s">
        <v>1869</v>
      </c>
      <c r="B564" s="279" t="n">
        <v>32</v>
      </c>
      <c r="C564" s="279" t="s">
        <v>1435</v>
      </c>
      <c r="D564" s="279" t="s">
        <v>1441</v>
      </c>
      <c r="E564" s="280" t="s">
        <v>1796</v>
      </c>
      <c r="F564" s="280" t="s">
        <v>1797</v>
      </c>
      <c r="G564" s="273" t="n">
        <f aca="false">H564*USD*1.2*2</f>
        <v>33852</v>
      </c>
      <c r="H564" s="0" t="n">
        <v>91</v>
      </c>
    </row>
    <row r="565" customFormat="false" ht="14.65" hidden="false" customHeight="false" outlineLevel="0" collapsed="false">
      <c r="A565" s="279" t="s">
        <v>1870</v>
      </c>
      <c r="B565" s="279" t="n">
        <v>512</v>
      </c>
      <c r="C565" s="279" t="s">
        <v>1435</v>
      </c>
      <c r="D565" s="279" t="s">
        <v>1441</v>
      </c>
      <c r="E565" s="280" t="s">
        <v>1790</v>
      </c>
      <c r="F565" s="280" t="s">
        <v>1791</v>
      </c>
      <c r="G565" s="273" t="n">
        <f aca="false">H565*USD*1.2*2</f>
        <v>441192</v>
      </c>
      <c r="H565" s="0" t="n">
        <v>1186</v>
      </c>
    </row>
    <row r="566" customFormat="false" ht="14.65" hidden="false" customHeight="false" outlineLevel="0" collapsed="false">
      <c r="A566" s="279" t="s">
        <v>1870</v>
      </c>
      <c r="B566" s="279" t="n">
        <v>256</v>
      </c>
      <c r="C566" s="279" t="s">
        <v>1435</v>
      </c>
      <c r="D566" s="279" t="s">
        <v>1441</v>
      </c>
      <c r="E566" s="280" t="s">
        <v>1792</v>
      </c>
      <c r="F566" s="280" t="s">
        <v>1793</v>
      </c>
      <c r="G566" s="273" t="n">
        <f aca="false">H566*USD*1.2*2</f>
        <v>182652</v>
      </c>
      <c r="H566" s="0" t="n">
        <v>491</v>
      </c>
    </row>
    <row r="567" customFormat="false" ht="14.65" hidden="false" customHeight="false" outlineLevel="0" collapsed="false">
      <c r="A567" s="279" t="s">
        <v>1870</v>
      </c>
      <c r="B567" s="279" t="n">
        <v>128</v>
      </c>
      <c r="C567" s="279" t="s">
        <v>1435</v>
      </c>
      <c r="D567" s="279" t="s">
        <v>1441</v>
      </c>
      <c r="E567" s="280" t="s">
        <v>1794</v>
      </c>
      <c r="F567" s="280" t="s">
        <v>1795</v>
      </c>
      <c r="G567" s="273" t="n">
        <f aca="false">H567*USD*1.2*2</f>
        <v>116808</v>
      </c>
      <c r="H567" s="0" t="n">
        <v>314</v>
      </c>
    </row>
    <row r="568" customFormat="false" ht="14.65" hidden="false" customHeight="false" outlineLevel="0" collapsed="false">
      <c r="A568" s="279" t="s">
        <v>1870</v>
      </c>
      <c r="B568" s="279" t="n">
        <v>32</v>
      </c>
      <c r="C568" s="279" t="s">
        <v>1435</v>
      </c>
      <c r="D568" s="279" t="s">
        <v>1441</v>
      </c>
      <c r="E568" s="280" t="s">
        <v>1796</v>
      </c>
      <c r="F568" s="280" t="s">
        <v>1797</v>
      </c>
      <c r="G568" s="273" t="n">
        <f aca="false">H568*USD*1.2*2</f>
        <v>33852</v>
      </c>
      <c r="H568" s="0" t="n">
        <v>91</v>
      </c>
    </row>
    <row r="569" customFormat="false" ht="14.65" hidden="false" customHeight="false" outlineLevel="0" collapsed="false">
      <c r="A569" s="279" t="s">
        <v>1871</v>
      </c>
      <c r="B569" s="279" t="n">
        <v>256</v>
      </c>
      <c r="C569" s="279" t="s">
        <v>1435</v>
      </c>
      <c r="D569" s="279" t="s">
        <v>1441</v>
      </c>
      <c r="E569" s="280" t="s">
        <v>1792</v>
      </c>
      <c r="F569" s="280" t="s">
        <v>1793</v>
      </c>
      <c r="G569" s="273" t="n">
        <f aca="false">H569*USD*1.2*2</f>
        <v>182652</v>
      </c>
      <c r="H569" s="0" t="n">
        <v>491</v>
      </c>
    </row>
    <row r="570" customFormat="false" ht="14.65" hidden="false" customHeight="false" outlineLevel="0" collapsed="false">
      <c r="A570" s="279" t="s">
        <v>1871</v>
      </c>
      <c r="B570" s="279" t="n">
        <v>128</v>
      </c>
      <c r="C570" s="279" t="s">
        <v>1435</v>
      </c>
      <c r="D570" s="279" t="s">
        <v>1441</v>
      </c>
      <c r="E570" s="280" t="s">
        <v>1794</v>
      </c>
      <c r="F570" s="280" t="s">
        <v>1795</v>
      </c>
      <c r="G570" s="273" t="n">
        <f aca="false">H570*USD*1.2*2</f>
        <v>116808</v>
      </c>
      <c r="H570" s="0" t="n">
        <v>314</v>
      </c>
    </row>
    <row r="571" customFormat="false" ht="14.65" hidden="false" customHeight="false" outlineLevel="0" collapsed="false">
      <c r="A571" s="279" t="s">
        <v>1871</v>
      </c>
      <c r="B571" s="279" t="n">
        <v>32</v>
      </c>
      <c r="C571" s="279" t="s">
        <v>1435</v>
      </c>
      <c r="D571" s="279" t="s">
        <v>1441</v>
      </c>
      <c r="E571" s="280" t="s">
        <v>1796</v>
      </c>
      <c r="F571" s="280" t="s">
        <v>1797</v>
      </c>
      <c r="G571" s="273" t="n">
        <f aca="false">H571*USD*1.2*2</f>
        <v>33852</v>
      </c>
      <c r="H571" s="0" t="n">
        <v>91</v>
      </c>
    </row>
    <row r="572" customFormat="false" ht="14.65" hidden="false" customHeight="false" outlineLevel="0" collapsed="false">
      <c r="A572" s="279" t="s">
        <v>1872</v>
      </c>
      <c r="B572" s="279" t="n">
        <v>256</v>
      </c>
      <c r="C572" s="279" t="s">
        <v>1435</v>
      </c>
      <c r="D572" s="279" t="s">
        <v>1441</v>
      </c>
      <c r="E572" s="280" t="s">
        <v>1792</v>
      </c>
      <c r="F572" s="280" t="s">
        <v>1793</v>
      </c>
      <c r="G572" s="273" t="n">
        <f aca="false">H572*USD*1.2*2</f>
        <v>182652</v>
      </c>
      <c r="H572" s="0" t="n">
        <v>491</v>
      </c>
    </row>
    <row r="573" customFormat="false" ht="14.65" hidden="false" customHeight="false" outlineLevel="0" collapsed="false">
      <c r="A573" s="279" t="s">
        <v>1872</v>
      </c>
      <c r="B573" s="279" t="n">
        <v>128</v>
      </c>
      <c r="C573" s="279" t="s">
        <v>1435</v>
      </c>
      <c r="D573" s="279" t="s">
        <v>1441</v>
      </c>
      <c r="E573" s="280" t="s">
        <v>1794</v>
      </c>
      <c r="F573" s="280" t="s">
        <v>1795</v>
      </c>
      <c r="G573" s="273" t="n">
        <f aca="false">H573*USD*1.2*2</f>
        <v>116808</v>
      </c>
      <c r="H573" s="0" t="n">
        <v>314</v>
      </c>
    </row>
    <row r="574" customFormat="false" ht="14.65" hidden="false" customHeight="false" outlineLevel="0" collapsed="false">
      <c r="A574" s="279" t="s">
        <v>1872</v>
      </c>
      <c r="B574" s="279" t="n">
        <v>32</v>
      </c>
      <c r="C574" s="279" t="s">
        <v>1435</v>
      </c>
      <c r="D574" s="279" t="s">
        <v>1441</v>
      </c>
      <c r="E574" s="280" t="s">
        <v>1796</v>
      </c>
      <c r="F574" s="280" t="s">
        <v>1797</v>
      </c>
      <c r="G574" s="273" t="n">
        <f aca="false">H574*USD*1.2*2</f>
        <v>33852</v>
      </c>
      <c r="H574" s="0" t="n">
        <v>91</v>
      </c>
    </row>
    <row r="575" customFormat="false" ht="14.65" hidden="false" customHeight="false" outlineLevel="0" collapsed="false">
      <c r="A575" s="279" t="s">
        <v>1873</v>
      </c>
      <c r="B575" s="279" t="n">
        <v>512</v>
      </c>
      <c r="C575" s="279" t="s">
        <v>1435</v>
      </c>
      <c r="D575" s="279" t="s">
        <v>1441</v>
      </c>
      <c r="E575" s="280" t="s">
        <v>1790</v>
      </c>
      <c r="F575" s="280" t="s">
        <v>1791</v>
      </c>
      <c r="G575" s="273" t="n">
        <f aca="false">H575*USD*1.2*2</f>
        <v>441192</v>
      </c>
      <c r="H575" s="0" t="n">
        <v>1186</v>
      </c>
    </row>
    <row r="576" customFormat="false" ht="14.65" hidden="false" customHeight="false" outlineLevel="0" collapsed="false">
      <c r="A576" s="279" t="s">
        <v>1873</v>
      </c>
      <c r="B576" s="279" t="n">
        <v>256</v>
      </c>
      <c r="C576" s="279" t="s">
        <v>1435</v>
      </c>
      <c r="D576" s="279" t="s">
        <v>1441</v>
      </c>
      <c r="E576" s="280" t="s">
        <v>1792</v>
      </c>
      <c r="F576" s="280" t="s">
        <v>1793</v>
      </c>
      <c r="G576" s="273" t="n">
        <f aca="false">H576*USD*1.2*2</f>
        <v>182652</v>
      </c>
      <c r="H576" s="0" t="n">
        <v>491</v>
      </c>
    </row>
    <row r="577" customFormat="false" ht="14.65" hidden="false" customHeight="false" outlineLevel="0" collapsed="false">
      <c r="A577" s="279" t="s">
        <v>1873</v>
      </c>
      <c r="B577" s="279" t="n">
        <v>128</v>
      </c>
      <c r="C577" s="279" t="s">
        <v>1435</v>
      </c>
      <c r="D577" s="279" t="s">
        <v>1441</v>
      </c>
      <c r="E577" s="280" t="s">
        <v>1794</v>
      </c>
      <c r="F577" s="280" t="s">
        <v>1795</v>
      </c>
      <c r="G577" s="273" t="n">
        <f aca="false">H577*USD*1.2*2</f>
        <v>116808</v>
      </c>
      <c r="H577" s="0" t="n">
        <v>314</v>
      </c>
    </row>
    <row r="578" customFormat="false" ht="14.65" hidden="false" customHeight="false" outlineLevel="0" collapsed="false">
      <c r="A578" s="279" t="s">
        <v>1873</v>
      </c>
      <c r="B578" s="279" t="n">
        <v>32</v>
      </c>
      <c r="C578" s="279" t="s">
        <v>1435</v>
      </c>
      <c r="D578" s="279" t="s">
        <v>1441</v>
      </c>
      <c r="E578" s="280" t="s">
        <v>1796</v>
      </c>
      <c r="F578" s="280" t="s">
        <v>1797</v>
      </c>
      <c r="G578" s="273" t="n">
        <f aca="false">H578*USD*1.2*2</f>
        <v>33852</v>
      </c>
      <c r="H578" s="0" t="n">
        <v>91</v>
      </c>
    </row>
    <row r="579" customFormat="false" ht="14.65" hidden="false" customHeight="false" outlineLevel="0" collapsed="false">
      <c r="A579" s="279" t="s">
        <v>1874</v>
      </c>
      <c r="B579" s="279" t="n">
        <v>512</v>
      </c>
      <c r="C579" s="279" t="s">
        <v>1435</v>
      </c>
      <c r="D579" s="279" t="s">
        <v>1441</v>
      </c>
      <c r="E579" s="280" t="s">
        <v>1790</v>
      </c>
      <c r="F579" s="280" t="s">
        <v>1791</v>
      </c>
      <c r="G579" s="273" t="n">
        <f aca="false">H579*USD*1.2*2</f>
        <v>441192</v>
      </c>
      <c r="H579" s="0" t="n">
        <v>1186</v>
      </c>
    </row>
    <row r="580" customFormat="false" ht="14.65" hidden="false" customHeight="false" outlineLevel="0" collapsed="false">
      <c r="A580" s="279" t="s">
        <v>1874</v>
      </c>
      <c r="B580" s="279" t="n">
        <v>256</v>
      </c>
      <c r="C580" s="279" t="s">
        <v>1435</v>
      </c>
      <c r="D580" s="279" t="s">
        <v>1441</v>
      </c>
      <c r="E580" s="280" t="s">
        <v>1792</v>
      </c>
      <c r="F580" s="280" t="s">
        <v>1793</v>
      </c>
      <c r="G580" s="273" t="n">
        <f aca="false">H580*USD*1.2*2</f>
        <v>182652</v>
      </c>
      <c r="H580" s="0" t="n">
        <v>491</v>
      </c>
    </row>
    <row r="581" customFormat="false" ht="14.65" hidden="false" customHeight="false" outlineLevel="0" collapsed="false">
      <c r="A581" s="279" t="s">
        <v>1874</v>
      </c>
      <c r="B581" s="279" t="n">
        <v>128</v>
      </c>
      <c r="C581" s="279" t="s">
        <v>1435</v>
      </c>
      <c r="D581" s="279" t="s">
        <v>1441</v>
      </c>
      <c r="E581" s="280" t="s">
        <v>1794</v>
      </c>
      <c r="F581" s="280" t="s">
        <v>1795</v>
      </c>
      <c r="G581" s="273" t="n">
        <f aca="false">H581*USD*1.2*2</f>
        <v>116808</v>
      </c>
      <c r="H581" s="0" t="n">
        <v>314</v>
      </c>
    </row>
    <row r="582" customFormat="false" ht="14.65" hidden="false" customHeight="false" outlineLevel="0" collapsed="false">
      <c r="A582" s="279" t="s">
        <v>1874</v>
      </c>
      <c r="B582" s="279" t="n">
        <v>32</v>
      </c>
      <c r="C582" s="279" t="s">
        <v>1435</v>
      </c>
      <c r="D582" s="279" t="s">
        <v>1441</v>
      </c>
      <c r="E582" s="280" t="s">
        <v>1796</v>
      </c>
      <c r="F582" s="280" t="s">
        <v>1797</v>
      </c>
      <c r="G582" s="273" t="n">
        <f aca="false">H582*USD*1.2*2</f>
        <v>33852</v>
      </c>
      <c r="H582" s="0" t="n">
        <v>91</v>
      </c>
    </row>
    <row r="583" customFormat="false" ht="14.65" hidden="false" customHeight="false" outlineLevel="0" collapsed="false">
      <c r="A583" s="279" t="s">
        <v>1875</v>
      </c>
      <c r="B583" s="279" t="n">
        <v>128</v>
      </c>
      <c r="C583" s="279" t="s">
        <v>1435</v>
      </c>
      <c r="D583" s="279" t="s">
        <v>1441</v>
      </c>
      <c r="E583" s="280" t="s">
        <v>1794</v>
      </c>
      <c r="F583" s="280" t="s">
        <v>1795</v>
      </c>
      <c r="G583" s="273" t="n">
        <f aca="false">H583*USD*1.2*2</f>
        <v>116808</v>
      </c>
      <c r="H583" s="0" t="n">
        <v>314</v>
      </c>
    </row>
    <row r="584" customFormat="false" ht="14.65" hidden="false" customHeight="false" outlineLevel="0" collapsed="false">
      <c r="A584" s="279" t="s">
        <v>1875</v>
      </c>
      <c r="B584" s="279" t="n">
        <v>32</v>
      </c>
      <c r="C584" s="279" t="s">
        <v>1435</v>
      </c>
      <c r="D584" s="279" t="s">
        <v>1441</v>
      </c>
      <c r="E584" s="280" t="s">
        <v>1796</v>
      </c>
      <c r="F584" s="280" t="s">
        <v>1797</v>
      </c>
      <c r="G584" s="273" t="n">
        <f aca="false">H584*USD*1.2*2</f>
        <v>33852</v>
      </c>
      <c r="H584" s="0" t="n">
        <v>91</v>
      </c>
    </row>
    <row r="585" customFormat="false" ht="14.65" hidden="false" customHeight="false" outlineLevel="0" collapsed="false">
      <c r="A585" s="279" t="s">
        <v>1876</v>
      </c>
      <c r="B585" s="279" t="n">
        <v>512</v>
      </c>
      <c r="C585" s="279" t="s">
        <v>1435</v>
      </c>
      <c r="D585" s="279" t="s">
        <v>1441</v>
      </c>
      <c r="E585" s="280" t="s">
        <v>1790</v>
      </c>
      <c r="F585" s="280" t="s">
        <v>1791</v>
      </c>
      <c r="G585" s="273" t="n">
        <f aca="false">H585*USD*1.2*2</f>
        <v>441192</v>
      </c>
      <c r="H585" s="0" t="n">
        <v>1186</v>
      </c>
    </row>
    <row r="586" customFormat="false" ht="14.65" hidden="false" customHeight="false" outlineLevel="0" collapsed="false">
      <c r="A586" s="279" t="s">
        <v>1876</v>
      </c>
      <c r="B586" s="279" t="n">
        <v>256</v>
      </c>
      <c r="C586" s="279" t="s">
        <v>1435</v>
      </c>
      <c r="D586" s="279" t="s">
        <v>1441</v>
      </c>
      <c r="E586" s="280" t="s">
        <v>1792</v>
      </c>
      <c r="F586" s="280" t="s">
        <v>1793</v>
      </c>
      <c r="G586" s="273" t="n">
        <f aca="false">H586*USD*1.2*2</f>
        <v>182652</v>
      </c>
      <c r="H586" s="0" t="n">
        <v>491</v>
      </c>
    </row>
    <row r="587" customFormat="false" ht="14.65" hidden="false" customHeight="false" outlineLevel="0" collapsed="false">
      <c r="A587" s="279" t="s">
        <v>1876</v>
      </c>
      <c r="B587" s="279" t="n">
        <v>128</v>
      </c>
      <c r="C587" s="279" t="s">
        <v>1435</v>
      </c>
      <c r="D587" s="279" t="s">
        <v>1441</v>
      </c>
      <c r="E587" s="280" t="s">
        <v>1794</v>
      </c>
      <c r="F587" s="280" t="s">
        <v>1795</v>
      </c>
      <c r="G587" s="273" t="n">
        <f aca="false">H587*USD*1.2*2</f>
        <v>116808</v>
      </c>
      <c r="H587" s="0" t="n">
        <v>314</v>
      </c>
    </row>
    <row r="588" customFormat="false" ht="14.65" hidden="false" customHeight="false" outlineLevel="0" collapsed="false">
      <c r="A588" s="279" t="s">
        <v>1876</v>
      </c>
      <c r="B588" s="279" t="n">
        <v>32</v>
      </c>
      <c r="C588" s="279" t="s">
        <v>1435</v>
      </c>
      <c r="D588" s="279" t="s">
        <v>1441</v>
      </c>
      <c r="E588" s="280" t="s">
        <v>1796</v>
      </c>
      <c r="F588" s="280" t="s">
        <v>1797</v>
      </c>
      <c r="G588" s="273" t="n">
        <f aca="false">H588*USD*1.2*2</f>
        <v>33852</v>
      </c>
      <c r="H588" s="0" t="n">
        <v>91</v>
      </c>
    </row>
    <row r="589" customFormat="false" ht="14.65" hidden="false" customHeight="false" outlineLevel="0" collapsed="false">
      <c r="A589" s="279" t="s">
        <v>1877</v>
      </c>
      <c r="B589" s="279" t="n">
        <v>512</v>
      </c>
      <c r="C589" s="279" t="s">
        <v>1435</v>
      </c>
      <c r="D589" s="279" t="s">
        <v>1441</v>
      </c>
      <c r="E589" s="280" t="s">
        <v>1790</v>
      </c>
      <c r="F589" s="280" t="s">
        <v>1791</v>
      </c>
      <c r="G589" s="273" t="n">
        <f aca="false">H589*USD*1.2*2</f>
        <v>441192</v>
      </c>
      <c r="H589" s="0" t="n">
        <v>1186</v>
      </c>
    </row>
    <row r="590" customFormat="false" ht="14.65" hidden="false" customHeight="false" outlineLevel="0" collapsed="false">
      <c r="A590" s="279" t="s">
        <v>1877</v>
      </c>
      <c r="B590" s="279" t="n">
        <v>256</v>
      </c>
      <c r="C590" s="279" t="s">
        <v>1435</v>
      </c>
      <c r="D590" s="279" t="s">
        <v>1441</v>
      </c>
      <c r="E590" s="280" t="s">
        <v>1792</v>
      </c>
      <c r="F590" s="280" t="s">
        <v>1793</v>
      </c>
      <c r="G590" s="273" t="n">
        <f aca="false">H590*USD*1.2*2</f>
        <v>182652</v>
      </c>
      <c r="H590" s="0" t="n">
        <v>491</v>
      </c>
    </row>
    <row r="591" customFormat="false" ht="14.65" hidden="false" customHeight="false" outlineLevel="0" collapsed="false">
      <c r="A591" s="279" t="s">
        <v>1877</v>
      </c>
      <c r="B591" s="279" t="n">
        <v>128</v>
      </c>
      <c r="C591" s="279" t="s">
        <v>1435</v>
      </c>
      <c r="D591" s="279" t="s">
        <v>1441</v>
      </c>
      <c r="E591" s="280" t="s">
        <v>1794</v>
      </c>
      <c r="F591" s="280" t="s">
        <v>1795</v>
      </c>
      <c r="G591" s="273" t="n">
        <f aca="false">H591*USD*1.2*2</f>
        <v>116808</v>
      </c>
      <c r="H591" s="0" t="n">
        <v>314</v>
      </c>
    </row>
    <row r="592" customFormat="false" ht="14.65" hidden="false" customHeight="false" outlineLevel="0" collapsed="false">
      <c r="A592" s="279" t="s">
        <v>1877</v>
      </c>
      <c r="B592" s="279" t="n">
        <v>32</v>
      </c>
      <c r="C592" s="279" t="s">
        <v>1435</v>
      </c>
      <c r="D592" s="279" t="s">
        <v>1441</v>
      </c>
      <c r="E592" s="280" t="s">
        <v>1796</v>
      </c>
      <c r="F592" s="280" t="s">
        <v>1797</v>
      </c>
      <c r="G592" s="273" t="n">
        <f aca="false">H592*USD*1.2*2</f>
        <v>33852</v>
      </c>
      <c r="H592" s="0" t="n">
        <v>91</v>
      </c>
    </row>
    <row r="593" customFormat="false" ht="14.65" hidden="false" customHeight="false" outlineLevel="0" collapsed="false">
      <c r="A593" s="279" t="s">
        <v>1878</v>
      </c>
      <c r="B593" s="279" t="n">
        <v>256</v>
      </c>
      <c r="C593" s="279" t="s">
        <v>1435</v>
      </c>
      <c r="D593" s="279" t="s">
        <v>1441</v>
      </c>
      <c r="E593" s="280" t="s">
        <v>1792</v>
      </c>
      <c r="F593" s="280" t="s">
        <v>1793</v>
      </c>
      <c r="G593" s="273" t="n">
        <f aca="false">H593*USD*1.2*2</f>
        <v>182652</v>
      </c>
      <c r="H593" s="0" t="n">
        <v>491</v>
      </c>
    </row>
    <row r="594" customFormat="false" ht="14.65" hidden="false" customHeight="false" outlineLevel="0" collapsed="false">
      <c r="A594" s="279" t="s">
        <v>1878</v>
      </c>
      <c r="B594" s="279" t="n">
        <v>128</v>
      </c>
      <c r="C594" s="279" t="s">
        <v>1435</v>
      </c>
      <c r="D594" s="279" t="s">
        <v>1441</v>
      </c>
      <c r="E594" s="280" t="s">
        <v>1794</v>
      </c>
      <c r="F594" s="280" t="s">
        <v>1795</v>
      </c>
      <c r="G594" s="273" t="n">
        <f aca="false">H594*USD*1.2*2</f>
        <v>116808</v>
      </c>
      <c r="H594" s="0" t="n">
        <v>314</v>
      </c>
    </row>
    <row r="595" customFormat="false" ht="14.65" hidden="false" customHeight="false" outlineLevel="0" collapsed="false">
      <c r="A595" s="279" t="s">
        <v>1878</v>
      </c>
      <c r="B595" s="279" t="n">
        <v>32</v>
      </c>
      <c r="C595" s="279" t="s">
        <v>1435</v>
      </c>
      <c r="D595" s="279" t="s">
        <v>1441</v>
      </c>
      <c r="E595" s="280" t="s">
        <v>1796</v>
      </c>
      <c r="F595" s="280" t="s">
        <v>1797</v>
      </c>
      <c r="G595" s="273" t="n">
        <f aca="false">H595*USD*1.2*2</f>
        <v>33852</v>
      </c>
      <c r="H595" s="0" t="n">
        <v>91</v>
      </c>
    </row>
    <row r="596" customFormat="false" ht="14.65" hidden="false" customHeight="false" outlineLevel="0" collapsed="false">
      <c r="A596" s="279" t="s">
        <v>1879</v>
      </c>
      <c r="B596" s="279" t="n">
        <v>256</v>
      </c>
      <c r="C596" s="279" t="s">
        <v>1435</v>
      </c>
      <c r="D596" s="279" t="s">
        <v>1441</v>
      </c>
      <c r="E596" s="280" t="s">
        <v>1792</v>
      </c>
      <c r="F596" s="280" t="s">
        <v>1793</v>
      </c>
      <c r="G596" s="273" t="n">
        <f aca="false">H596*USD*1.2*2</f>
        <v>182652</v>
      </c>
      <c r="H596" s="0" t="n">
        <v>491</v>
      </c>
    </row>
    <row r="597" customFormat="false" ht="14.65" hidden="false" customHeight="false" outlineLevel="0" collapsed="false">
      <c r="A597" s="279" t="s">
        <v>1879</v>
      </c>
      <c r="B597" s="279" t="n">
        <v>128</v>
      </c>
      <c r="C597" s="279" t="s">
        <v>1435</v>
      </c>
      <c r="D597" s="279" t="s">
        <v>1441</v>
      </c>
      <c r="E597" s="280" t="s">
        <v>1794</v>
      </c>
      <c r="F597" s="280" t="s">
        <v>1795</v>
      </c>
      <c r="G597" s="273" t="n">
        <f aca="false">H597*USD*1.2*2</f>
        <v>116808</v>
      </c>
      <c r="H597" s="0" t="n">
        <v>314</v>
      </c>
    </row>
    <row r="598" customFormat="false" ht="14.65" hidden="false" customHeight="false" outlineLevel="0" collapsed="false">
      <c r="A598" s="279" t="s">
        <v>1879</v>
      </c>
      <c r="B598" s="279" t="n">
        <v>32</v>
      </c>
      <c r="C598" s="279" t="s">
        <v>1435</v>
      </c>
      <c r="D598" s="279" t="s">
        <v>1441</v>
      </c>
      <c r="E598" s="280" t="s">
        <v>1796</v>
      </c>
      <c r="F598" s="280" t="s">
        <v>1797</v>
      </c>
      <c r="G598" s="273" t="n">
        <f aca="false">H598*USD*1.2*2</f>
        <v>33852</v>
      </c>
      <c r="H598" s="0" t="n">
        <v>91</v>
      </c>
    </row>
    <row r="599" customFormat="false" ht="14.65" hidden="false" customHeight="false" outlineLevel="0" collapsed="false">
      <c r="A599" s="279" t="s">
        <v>1880</v>
      </c>
      <c r="B599" s="279" t="n">
        <v>512</v>
      </c>
      <c r="C599" s="279" t="s">
        <v>1435</v>
      </c>
      <c r="D599" s="279" t="s">
        <v>1441</v>
      </c>
      <c r="E599" s="280" t="s">
        <v>1790</v>
      </c>
      <c r="F599" s="280" t="s">
        <v>1791</v>
      </c>
      <c r="G599" s="273" t="n">
        <f aca="false">H599*USD*1.2*2</f>
        <v>441192</v>
      </c>
      <c r="H599" s="0" t="n">
        <v>1186</v>
      </c>
    </row>
    <row r="600" customFormat="false" ht="14.65" hidden="false" customHeight="false" outlineLevel="0" collapsed="false">
      <c r="A600" s="279" t="s">
        <v>1880</v>
      </c>
      <c r="B600" s="279" t="n">
        <v>256</v>
      </c>
      <c r="C600" s="279" t="s">
        <v>1435</v>
      </c>
      <c r="D600" s="279" t="s">
        <v>1441</v>
      </c>
      <c r="E600" s="280" t="s">
        <v>1792</v>
      </c>
      <c r="F600" s="280" t="s">
        <v>1793</v>
      </c>
      <c r="G600" s="273" t="n">
        <f aca="false">H600*USD*1.2*2</f>
        <v>182652</v>
      </c>
      <c r="H600" s="0" t="n">
        <v>491</v>
      </c>
    </row>
    <row r="601" customFormat="false" ht="14.65" hidden="false" customHeight="false" outlineLevel="0" collapsed="false">
      <c r="A601" s="279" t="s">
        <v>1880</v>
      </c>
      <c r="B601" s="279" t="n">
        <v>128</v>
      </c>
      <c r="C601" s="279" t="s">
        <v>1435</v>
      </c>
      <c r="D601" s="279" t="s">
        <v>1441</v>
      </c>
      <c r="E601" s="280" t="s">
        <v>1794</v>
      </c>
      <c r="F601" s="280" t="s">
        <v>1795</v>
      </c>
      <c r="G601" s="273" t="n">
        <f aca="false">H601*USD*1.2*2</f>
        <v>116808</v>
      </c>
      <c r="H601" s="0" t="n">
        <v>314</v>
      </c>
    </row>
    <row r="602" customFormat="false" ht="14.65" hidden="false" customHeight="false" outlineLevel="0" collapsed="false">
      <c r="A602" s="279" t="s">
        <v>1880</v>
      </c>
      <c r="B602" s="279" t="n">
        <v>32</v>
      </c>
      <c r="C602" s="279" t="s">
        <v>1435</v>
      </c>
      <c r="D602" s="279" t="s">
        <v>1441</v>
      </c>
      <c r="E602" s="280" t="s">
        <v>1796</v>
      </c>
      <c r="F602" s="280" t="s">
        <v>1797</v>
      </c>
      <c r="G602" s="273" t="n">
        <f aca="false">H602*USD*1.2*2</f>
        <v>33852</v>
      </c>
      <c r="H602" s="0" t="n">
        <v>91</v>
      </c>
    </row>
    <row r="603" customFormat="false" ht="14.65" hidden="false" customHeight="false" outlineLevel="0" collapsed="false">
      <c r="A603" s="279" t="s">
        <v>1881</v>
      </c>
      <c r="B603" s="279" t="n">
        <v>512</v>
      </c>
      <c r="C603" s="279" t="s">
        <v>1435</v>
      </c>
      <c r="D603" s="279" t="s">
        <v>1441</v>
      </c>
      <c r="E603" s="280" t="s">
        <v>1790</v>
      </c>
      <c r="F603" s="280" t="s">
        <v>1791</v>
      </c>
      <c r="G603" s="273" t="n">
        <f aca="false">H603*USD*1.2*2</f>
        <v>441192</v>
      </c>
      <c r="H603" s="0" t="n">
        <v>1186</v>
      </c>
    </row>
    <row r="604" customFormat="false" ht="14.65" hidden="false" customHeight="false" outlineLevel="0" collapsed="false">
      <c r="A604" s="279" t="s">
        <v>1881</v>
      </c>
      <c r="B604" s="279" t="n">
        <v>256</v>
      </c>
      <c r="C604" s="279" t="s">
        <v>1435</v>
      </c>
      <c r="D604" s="279" t="s">
        <v>1441</v>
      </c>
      <c r="E604" s="280" t="s">
        <v>1792</v>
      </c>
      <c r="F604" s="280" t="s">
        <v>1793</v>
      </c>
      <c r="G604" s="273" t="n">
        <f aca="false">H604*USD*1.2*2</f>
        <v>182652</v>
      </c>
      <c r="H604" s="0" t="n">
        <v>491</v>
      </c>
    </row>
    <row r="605" customFormat="false" ht="14.65" hidden="false" customHeight="false" outlineLevel="0" collapsed="false">
      <c r="A605" s="279" t="s">
        <v>1881</v>
      </c>
      <c r="B605" s="279" t="n">
        <v>128</v>
      </c>
      <c r="C605" s="279" t="s">
        <v>1435</v>
      </c>
      <c r="D605" s="279" t="s">
        <v>1441</v>
      </c>
      <c r="E605" s="280" t="s">
        <v>1794</v>
      </c>
      <c r="F605" s="280" t="s">
        <v>1795</v>
      </c>
      <c r="G605" s="273" t="n">
        <f aca="false">H605*USD*1.2*2</f>
        <v>116808</v>
      </c>
      <c r="H605" s="0" t="n">
        <v>314</v>
      </c>
    </row>
    <row r="606" customFormat="false" ht="14.65" hidden="false" customHeight="false" outlineLevel="0" collapsed="false">
      <c r="A606" s="279" t="s">
        <v>1881</v>
      </c>
      <c r="B606" s="279" t="n">
        <v>32</v>
      </c>
      <c r="C606" s="279" t="s">
        <v>1435</v>
      </c>
      <c r="D606" s="279" t="s">
        <v>1441</v>
      </c>
      <c r="E606" s="280" t="s">
        <v>1796</v>
      </c>
      <c r="F606" s="280" t="s">
        <v>1797</v>
      </c>
      <c r="G606" s="273" t="n">
        <f aca="false">H606*USD*1.2*2</f>
        <v>33852</v>
      </c>
      <c r="H606" s="0" t="n">
        <v>91</v>
      </c>
    </row>
    <row r="607" customFormat="false" ht="14.65" hidden="false" customHeight="false" outlineLevel="0" collapsed="false">
      <c r="A607" s="279" t="s">
        <v>1882</v>
      </c>
      <c r="B607" s="279" t="n">
        <v>512</v>
      </c>
      <c r="C607" s="279" t="s">
        <v>1435</v>
      </c>
      <c r="D607" s="279" t="s">
        <v>1441</v>
      </c>
      <c r="E607" s="280" t="s">
        <v>1790</v>
      </c>
      <c r="F607" s="280" t="s">
        <v>1791</v>
      </c>
      <c r="G607" s="273" t="n">
        <f aca="false">H607*USD*1.2*2</f>
        <v>441192</v>
      </c>
      <c r="H607" s="0" t="n">
        <v>1186</v>
      </c>
    </row>
    <row r="608" customFormat="false" ht="14.65" hidden="false" customHeight="false" outlineLevel="0" collapsed="false">
      <c r="A608" s="279" t="s">
        <v>1882</v>
      </c>
      <c r="B608" s="279" t="n">
        <v>256</v>
      </c>
      <c r="C608" s="279" t="s">
        <v>1435</v>
      </c>
      <c r="D608" s="279" t="s">
        <v>1441</v>
      </c>
      <c r="E608" s="280" t="s">
        <v>1792</v>
      </c>
      <c r="F608" s="280" t="s">
        <v>1793</v>
      </c>
      <c r="G608" s="273" t="n">
        <f aca="false">H608*USD*1.2*2</f>
        <v>182652</v>
      </c>
      <c r="H608" s="0" t="n">
        <v>491</v>
      </c>
    </row>
    <row r="609" customFormat="false" ht="14.65" hidden="false" customHeight="false" outlineLevel="0" collapsed="false">
      <c r="A609" s="279" t="s">
        <v>1882</v>
      </c>
      <c r="B609" s="279" t="n">
        <v>128</v>
      </c>
      <c r="C609" s="279" t="s">
        <v>1435</v>
      </c>
      <c r="D609" s="279" t="s">
        <v>1441</v>
      </c>
      <c r="E609" s="280" t="s">
        <v>1794</v>
      </c>
      <c r="F609" s="280" t="s">
        <v>1795</v>
      </c>
      <c r="G609" s="273" t="n">
        <f aca="false">H609*USD*1.2*2</f>
        <v>116808</v>
      </c>
      <c r="H609" s="0" t="n">
        <v>314</v>
      </c>
    </row>
    <row r="610" customFormat="false" ht="14.65" hidden="false" customHeight="false" outlineLevel="0" collapsed="false">
      <c r="A610" s="279" t="s">
        <v>1883</v>
      </c>
      <c r="B610" s="279" t="n">
        <v>512</v>
      </c>
      <c r="C610" s="279" t="s">
        <v>1435</v>
      </c>
      <c r="D610" s="279" t="s">
        <v>1441</v>
      </c>
      <c r="E610" s="280" t="s">
        <v>1790</v>
      </c>
      <c r="F610" s="280" t="s">
        <v>1791</v>
      </c>
      <c r="G610" s="273" t="n">
        <f aca="false">H610*USD*1.2*2</f>
        <v>441192</v>
      </c>
      <c r="H610" s="0" t="n">
        <v>1186</v>
      </c>
    </row>
    <row r="611" customFormat="false" ht="14.65" hidden="false" customHeight="false" outlineLevel="0" collapsed="false">
      <c r="A611" s="279" t="s">
        <v>1883</v>
      </c>
      <c r="B611" s="279" t="n">
        <v>256</v>
      </c>
      <c r="C611" s="279" t="s">
        <v>1435</v>
      </c>
      <c r="D611" s="279" t="s">
        <v>1441</v>
      </c>
      <c r="E611" s="280" t="s">
        <v>1792</v>
      </c>
      <c r="F611" s="280" t="s">
        <v>1793</v>
      </c>
      <c r="G611" s="273" t="n">
        <f aca="false">H611*USD*1.2*2</f>
        <v>182652</v>
      </c>
      <c r="H611" s="0" t="n">
        <v>491</v>
      </c>
    </row>
    <row r="612" customFormat="false" ht="14.65" hidden="false" customHeight="false" outlineLevel="0" collapsed="false">
      <c r="A612" s="279" t="s">
        <v>1883</v>
      </c>
      <c r="B612" s="279" t="n">
        <v>128</v>
      </c>
      <c r="C612" s="279" t="s">
        <v>1435</v>
      </c>
      <c r="D612" s="279" t="s">
        <v>1441</v>
      </c>
      <c r="E612" s="280" t="s">
        <v>1794</v>
      </c>
      <c r="F612" s="280" t="s">
        <v>1795</v>
      </c>
      <c r="G612" s="273" t="n">
        <f aca="false">H612*USD*1.2*2</f>
        <v>116808</v>
      </c>
      <c r="H612" s="0" t="n">
        <v>314</v>
      </c>
    </row>
    <row r="613" customFormat="false" ht="14.65" hidden="false" customHeight="false" outlineLevel="0" collapsed="false">
      <c r="A613" s="279" t="s">
        <v>1884</v>
      </c>
      <c r="B613" s="279" t="n">
        <v>128</v>
      </c>
      <c r="C613" s="279" t="s">
        <v>1435</v>
      </c>
      <c r="D613" s="279" t="s">
        <v>1441</v>
      </c>
      <c r="E613" s="280" t="s">
        <v>1779</v>
      </c>
      <c r="F613" s="280" t="s">
        <v>1780</v>
      </c>
      <c r="G613" s="273" t="n">
        <f aca="false">H613*USD*1.2*2</f>
        <v>178932</v>
      </c>
      <c r="H613" s="0" t="n">
        <v>481</v>
      </c>
    </row>
    <row r="614" customFormat="false" ht="14.65" hidden="false" customHeight="false" outlineLevel="0" collapsed="false">
      <c r="A614" s="279" t="s">
        <v>1884</v>
      </c>
      <c r="B614" s="279" t="n">
        <v>64</v>
      </c>
      <c r="C614" s="279" t="s">
        <v>1435</v>
      </c>
      <c r="D614" s="279" t="s">
        <v>1441</v>
      </c>
      <c r="E614" s="280" t="s">
        <v>1781</v>
      </c>
      <c r="F614" s="280" t="s">
        <v>1782</v>
      </c>
      <c r="G614" s="273" t="n">
        <f aca="false">H614*USD*1.2*2</f>
        <v>59520</v>
      </c>
      <c r="H614" s="0" t="n">
        <v>160</v>
      </c>
    </row>
    <row r="615" customFormat="false" ht="14.65" hidden="false" customHeight="false" outlineLevel="0" collapsed="false">
      <c r="A615" s="279" t="s">
        <v>1885</v>
      </c>
      <c r="B615" s="279" t="n">
        <v>128</v>
      </c>
      <c r="C615" s="279" t="s">
        <v>1435</v>
      </c>
      <c r="D615" s="279" t="s">
        <v>1441</v>
      </c>
      <c r="E615" s="280" t="s">
        <v>1779</v>
      </c>
      <c r="F615" s="280" t="s">
        <v>1780</v>
      </c>
      <c r="G615" s="273" t="n">
        <f aca="false">H615*USD*1.2*2</f>
        <v>178932</v>
      </c>
      <c r="H615" s="0" t="n">
        <v>481</v>
      </c>
    </row>
    <row r="616" customFormat="false" ht="14.65" hidden="false" customHeight="false" outlineLevel="0" collapsed="false">
      <c r="A616" s="279" t="s">
        <v>1885</v>
      </c>
      <c r="B616" s="279" t="n">
        <v>64</v>
      </c>
      <c r="C616" s="279" t="s">
        <v>1435</v>
      </c>
      <c r="D616" s="279" t="s">
        <v>1441</v>
      </c>
      <c r="E616" s="280" t="s">
        <v>1781</v>
      </c>
      <c r="F616" s="280" t="s">
        <v>1782</v>
      </c>
      <c r="G616" s="273" t="n">
        <f aca="false">H616*USD*1.2*2</f>
        <v>59520</v>
      </c>
      <c r="H616" s="0" t="n">
        <v>160</v>
      </c>
    </row>
    <row r="617" customFormat="false" ht="14.65" hidden="false" customHeight="false" outlineLevel="0" collapsed="false">
      <c r="A617" s="279" t="s">
        <v>1886</v>
      </c>
      <c r="B617" s="279" t="n">
        <v>128</v>
      </c>
      <c r="C617" s="279" t="s">
        <v>1435</v>
      </c>
      <c r="D617" s="279" t="s">
        <v>1441</v>
      </c>
      <c r="E617" s="280" t="s">
        <v>1779</v>
      </c>
      <c r="F617" s="280" t="s">
        <v>1780</v>
      </c>
      <c r="G617" s="273" t="n">
        <f aca="false">H617*USD*1.2*2</f>
        <v>178932</v>
      </c>
      <c r="H617" s="0" t="n">
        <v>481</v>
      </c>
    </row>
    <row r="618" customFormat="false" ht="14.65" hidden="false" customHeight="false" outlineLevel="0" collapsed="false">
      <c r="A618" s="279" t="s">
        <v>1886</v>
      </c>
      <c r="B618" s="279" t="n">
        <v>64</v>
      </c>
      <c r="C618" s="279" t="s">
        <v>1435</v>
      </c>
      <c r="D618" s="279" t="s">
        <v>1441</v>
      </c>
      <c r="E618" s="280" t="s">
        <v>1781</v>
      </c>
      <c r="F618" s="280" t="s">
        <v>1782</v>
      </c>
      <c r="G618" s="273" t="n">
        <f aca="false">H618*USD*1.2*2</f>
        <v>59520</v>
      </c>
      <c r="H618" s="0" t="n">
        <v>160</v>
      </c>
    </row>
    <row r="619" customFormat="false" ht="14.65" hidden="false" customHeight="false" outlineLevel="0" collapsed="false">
      <c r="A619" s="279" t="s">
        <v>1887</v>
      </c>
      <c r="B619" s="279" t="n">
        <v>128</v>
      </c>
      <c r="C619" s="279" t="s">
        <v>1435</v>
      </c>
      <c r="D619" s="279" t="s">
        <v>1441</v>
      </c>
      <c r="E619" s="280" t="s">
        <v>1779</v>
      </c>
      <c r="F619" s="280" t="s">
        <v>1780</v>
      </c>
      <c r="G619" s="273" t="n">
        <f aca="false">H619*USD*1.2*2</f>
        <v>178932</v>
      </c>
      <c r="H619" s="0" t="n">
        <v>481</v>
      </c>
    </row>
    <row r="620" customFormat="false" ht="14.65" hidden="false" customHeight="false" outlineLevel="0" collapsed="false">
      <c r="A620" s="279" t="s">
        <v>1887</v>
      </c>
      <c r="B620" s="279" t="n">
        <v>64</v>
      </c>
      <c r="C620" s="279" t="s">
        <v>1435</v>
      </c>
      <c r="D620" s="279" t="s">
        <v>1441</v>
      </c>
      <c r="E620" s="280" t="s">
        <v>1781</v>
      </c>
      <c r="F620" s="280" t="s">
        <v>1782</v>
      </c>
      <c r="G620" s="273" t="n">
        <f aca="false">H620*USD*1.2*2</f>
        <v>59520</v>
      </c>
      <c r="H620" s="0" t="n">
        <v>160</v>
      </c>
    </row>
    <row r="621" customFormat="false" ht="14.65" hidden="false" customHeight="false" outlineLevel="0" collapsed="false">
      <c r="A621" s="279" t="s">
        <v>1888</v>
      </c>
      <c r="B621" s="279" t="n">
        <v>128</v>
      </c>
      <c r="C621" s="279" t="s">
        <v>1435</v>
      </c>
      <c r="D621" s="279" t="s">
        <v>1441</v>
      </c>
      <c r="E621" s="280" t="s">
        <v>1889</v>
      </c>
      <c r="F621" s="280" t="s">
        <v>1890</v>
      </c>
      <c r="G621" s="273" t="n">
        <f aca="false">H621*USD*1.2*2</f>
        <v>169260</v>
      </c>
      <c r="H621" s="0" t="n">
        <v>455</v>
      </c>
    </row>
    <row r="622" customFormat="false" ht="14.65" hidden="false" customHeight="false" outlineLevel="0" collapsed="false">
      <c r="A622" s="279" t="s">
        <v>1888</v>
      </c>
      <c r="B622" s="279" t="n">
        <v>64</v>
      </c>
      <c r="C622" s="279" t="s">
        <v>1435</v>
      </c>
      <c r="D622" s="279" t="s">
        <v>1441</v>
      </c>
      <c r="E622" s="280" t="s">
        <v>1891</v>
      </c>
      <c r="F622" s="280" t="s">
        <v>1892</v>
      </c>
      <c r="G622" s="273" t="n">
        <f aca="false">H622*USD*1.2*2</f>
        <v>89652</v>
      </c>
      <c r="H622" s="0" t="n">
        <v>241</v>
      </c>
    </row>
    <row r="623" customFormat="false" ht="14.65" hidden="false" customHeight="false" outlineLevel="0" collapsed="false">
      <c r="A623" s="279" t="s">
        <v>1888</v>
      </c>
      <c r="B623" s="279" t="n">
        <v>32</v>
      </c>
      <c r="C623" s="279" t="s">
        <v>1435</v>
      </c>
      <c r="D623" s="279" t="s">
        <v>1441</v>
      </c>
      <c r="E623" s="280" t="s">
        <v>1893</v>
      </c>
      <c r="F623" s="280" t="s">
        <v>1894</v>
      </c>
      <c r="G623" s="273" t="n">
        <f aca="false">H623*USD*1.2*2</f>
        <v>101928</v>
      </c>
      <c r="H623" s="0" t="n">
        <v>274</v>
      </c>
    </row>
    <row r="624" customFormat="false" ht="14.65" hidden="false" customHeight="false" outlineLevel="0" collapsed="false">
      <c r="A624" s="279" t="s">
        <v>1895</v>
      </c>
      <c r="B624" s="279" t="n">
        <v>128</v>
      </c>
      <c r="C624" s="279" t="s">
        <v>1435</v>
      </c>
      <c r="D624" s="279" t="s">
        <v>1441</v>
      </c>
      <c r="E624" s="280" t="s">
        <v>1889</v>
      </c>
      <c r="F624" s="280" t="s">
        <v>1890</v>
      </c>
      <c r="G624" s="273" t="n">
        <f aca="false">H624*USD*1.2*2</f>
        <v>169260</v>
      </c>
      <c r="H624" s="0" t="n">
        <v>455</v>
      </c>
    </row>
    <row r="625" customFormat="false" ht="14.65" hidden="false" customHeight="false" outlineLevel="0" collapsed="false">
      <c r="A625" s="279" t="s">
        <v>1895</v>
      </c>
      <c r="B625" s="279" t="n">
        <v>64</v>
      </c>
      <c r="C625" s="279" t="s">
        <v>1435</v>
      </c>
      <c r="D625" s="279" t="s">
        <v>1441</v>
      </c>
      <c r="E625" s="280" t="s">
        <v>1891</v>
      </c>
      <c r="F625" s="280" t="s">
        <v>1892</v>
      </c>
      <c r="G625" s="273" t="n">
        <f aca="false">H625*USD*1.2*2</f>
        <v>89652</v>
      </c>
      <c r="H625" s="0" t="n">
        <v>241</v>
      </c>
    </row>
    <row r="626" customFormat="false" ht="14.65" hidden="false" customHeight="false" outlineLevel="0" collapsed="false">
      <c r="A626" s="279" t="s">
        <v>1895</v>
      </c>
      <c r="B626" s="279" t="n">
        <v>32</v>
      </c>
      <c r="C626" s="279" t="s">
        <v>1435</v>
      </c>
      <c r="D626" s="279" t="s">
        <v>1441</v>
      </c>
      <c r="E626" s="280" t="s">
        <v>1893</v>
      </c>
      <c r="F626" s="280" t="s">
        <v>1894</v>
      </c>
      <c r="G626" s="273" t="n">
        <f aca="false">H626*USD*1.2*2</f>
        <v>101928</v>
      </c>
      <c r="H626" s="0" t="n">
        <v>274</v>
      </c>
    </row>
    <row r="627" customFormat="false" ht="14.65" hidden="false" customHeight="false" outlineLevel="0" collapsed="false">
      <c r="A627" s="279" t="s">
        <v>1896</v>
      </c>
      <c r="B627" s="279" t="n">
        <v>128</v>
      </c>
      <c r="C627" s="279" t="s">
        <v>1435</v>
      </c>
      <c r="D627" s="279" t="s">
        <v>1441</v>
      </c>
      <c r="E627" s="280" t="s">
        <v>1889</v>
      </c>
      <c r="F627" s="280" t="s">
        <v>1890</v>
      </c>
      <c r="G627" s="273" t="n">
        <f aca="false">H627*USD*1.2*2</f>
        <v>169260</v>
      </c>
      <c r="H627" s="0" t="n">
        <v>455</v>
      </c>
    </row>
    <row r="628" customFormat="false" ht="14.65" hidden="false" customHeight="false" outlineLevel="0" collapsed="false">
      <c r="A628" s="279" t="s">
        <v>1896</v>
      </c>
      <c r="B628" s="279" t="n">
        <v>64</v>
      </c>
      <c r="C628" s="279" t="s">
        <v>1435</v>
      </c>
      <c r="D628" s="279" t="s">
        <v>1441</v>
      </c>
      <c r="E628" s="280" t="s">
        <v>1891</v>
      </c>
      <c r="F628" s="280" t="s">
        <v>1892</v>
      </c>
      <c r="G628" s="273" t="n">
        <f aca="false">H628*USD*1.2*2</f>
        <v>89652</v>
      </c>
      <c r="H628" s="0" t="n">
        <v>241</v>
      </c>
    </row>
    <row r="629" customFormat="false" ht="14.65" hidden="false" customHeight="false" outlineLevel="0" collapsed="false">
      <c r="A629" s="279" t="s">
        <v>1896</v>
      </c>
      <c r="B629" s="279" t="n">
        <v>32</v>
      </c>
      <c r="C629" s="279" t="s">
        <v>1435</v>
      </c>
      <c r="D629" s="279" t="s">
        <v>1441</v>
      </c>
      <c r="E629" s="280" t="s">
        <v>1893</v>
      </c>
      <c r="F629" s="280" t="s">
        <v>1894</v>
      </c>
      <c r="G629" s="273" t="n">
        <f aca="false">H629*USD*1.2*2</f>
        <v>101928</v>
      </c>
      <c r="H629" s="0" t="n">
        <v>274</v>
      </c>
    </row>
    <row r="630" customFormat="false" ht="14.65" hidden="false" customHeight="false" outlineLevel="0" collapsed="false">
      <c r="A630" s="279" t="s">
        <v>1897</v>
      </c>
      <c r="B630" s="279" t="n">
        <v>128</v>
      </c>
      <c r="C630" s="279" t="s">
        <v>1435</v>
      </c>
      <c r="D630" s="279" t="s">
        <v>1441</v>
      </c>
      <c r="E630" s="280" t="s">
        <v>1889</v>
      </c>
      <c r="F630" s="280" t="s">
        <v>1890</v>
      </c>
      <c r="G630" s="273" t="n">
        <f aca="false">H630*USD*1.2*2</f>
        <v>169260</v>
      </c>
      <c r="H630" s="0" t="n">
        <v>455</v>
      </c>
    </row>
    <row r="631" customFormat="false" ht="14.65" hidden="false" customHeight="false" outlineLevel="0" collapsed="false">
      <c r="A631" s="279" t="s">
        <v>1897</v>
      </c>
      <c r="B631" s="279" t="n">
        <v>64</v>
      </c>
      <c r="C631" s="279" t="s">
        <v>1435</v>
      </c>
      <c r="D631" s="279" t="s">
        <v>1441</v>
      </c>
      <c r="E631" s="280" t="s">
        <v>1891</v>
      </c>
      <c r="F631" s="280" t="s">
        <v>1892</v>
      </c>
      <c r="G631" s="273" t="n">
        <f aca="false">H631*USD*1.2*2</f>
        <v>89652</v>
      </c>
      <c r="H631" s="0" t="n">
        <v>241</v>
      </c>
    </row>
    <row r="632" customFormat="false" ht="14.65" hidden="false" customHeight="false" outlineLevel="0" collapsed="false">
      <c r="A632" s="279" t="s">
        <v>1897</v>
      </c>
      <c r="B632" s="279" t="n">
        <v>32</v>
      </c>
      <c r="C632" s="279" t="s">
        <v>1435</v>
      </c>
      <c r="D632" s="279" t="s">
        <v>1441</v>
      </c>
      <c r="E632" s="280" t="s">
        <v>1893</v>
      </c>
      <c r="F632" s="280" t="s">
        <v>1894</v>
      </c>
      <c r="G632" s="273" t="n">
        <f aca="false">H632*USD*1.2*2</f>
        <v>101928</v>
      </c>
      <c r="H632" s="0" t="n">
        <v>274</v>
      </c>
    </row>
    <row r="633" customFormat="false" ht="14.65" hidden="false" customHeight="false" outlineLevel="0" collapsed="false">
      <c r="A633" s="279" t="s">
        <v>1898</v>
      </c>
      <c r="B633" s="279" t="n">
        <v>128</v>
      </c>
      <c r="C633" s="279" t="s">
        <v>1435</v>
      </c>
      <c r="D633" s="279" t="s">
        <v>1441</v>
      </c>
      <c r="E633" s="280" t="s">
        <v>1889</v>
      </c>
      <c r="F633" s="280" t="s">
        <v>1890</v>
      </c>
      <c r="G633" s="273" t="n">
        <f aca="false">H633*USD*1.2*2</f>
        <v>169260</v>
      </c>
      <c r="H633" s="0" t="n">
        <v>455</v>
      </c>
    </row>
    <row r="634" customFormat="false" ht="14.65" hidden="false" customHeight="false" outlineLevel="0" collapsed="false">
      <c r="A634" s="279" t="s">
        <v>1898</v>
      </c>
      <c r="B634" s="279" t="n">
        <v>64</v>
      </c>
      <c r="C634" s="279" t="s">
        <v>1435</v>
      </c>
      <c r="D634" s="279" t="s">
        <v>1441</v>
      </c>
      <c r="E634" s="280" t="s">
        <v>1891</v>
      </c>
      <c r="F634" s="280" t="s">
        <v>1892</v>
      </c>
      <c r="G634" s="273" t="n">
        <f aca="false">H634*USD*1.2*2</f>
        <v>89652</v>
      </c>
      <c r="H634" s="0" t="n">
        <v>241</v>
      </c>
    </row>
    <row r="635" customFormat="false" ht="14.65" hidden="false" customHeight="false" outlineLevel="0" collapsed="false">
      <c r="A635" s="279" t="s">
        <v>1898</v>
      </c>
      <c r="B635" s="279" t="n">
        <v>32</v>
      </c>
      <c r="C635" s="279" t="s">
        <v>1435</v>
      </c>
      <c r="D635" s="279" t="s">
        <v>1441</v>
      </c>
      <c r="E635" s="280" t="s">
        <v>1893</v>
      </c>
      <c r="F635" s="280" t="s">
        <v>1894</v>
      </c>
      <c r="G635" s="273" t="n">
        <f aca="false">H635*USD*1.2*2</f>
        <v>101928</v>
      </c>
      <c r="H635" s="0" t="n">
        <v>274</v>
      </c>
    </row>
    <row r="636" customFormat="false" ht="14.65" hidden="false" customHeight="false" outlineLevel="0" collapsed="false">
      <c r="A636" s="279" t="s">
        <v>1899</v>
      </c>
      <c r="B636" s="279" t="n">
        <v>128</v>
      </c>
      <c r="C636" s="279" t="s">
        <v>1435</v>
      </c>
      <c r="D636" s="279" t="s">
        <v>1441</v>
      </c>
      <c r="E636" s="280" t="s">
        <v>1889</v>
      </c>
      <c r="F636" s="280" t="s">
        <v>1890</v>
      </c>
      <c r="G636" s="273" t="n">
        <f aca="false">H636*USD*1.2*2</f>
        <v>169260</v>
      </c>
      <c r="H636" s="0" t="n">
        <v>455</v>
      </c>
    </row>
    <row r="637" customFormat="false" ht="14.65" hidden="false" customHeight="false" outlineLevel="0" collapsed="false">
      <c r="A637" s="279" t="s">
        <v>1899</v>
      </c>
      <c r="B637" s="279" t="n">
        <v>64</v>
      </c>
      <c r="C637" s="279" t="s">
        <v>1435</v>
      </c>
      <c r="D637" s="279" t="s">
        <v>1441</v>
      </c>
      <c r="E637" s="280" t="s">
        <v>1891</v>
      </c>
      <c r="F637" s="280" t="s">
        <v>1892</v>
      </c>
      <c r="G637" s="273" t="n">
        <f aca="false">H637*USD*1.2*2</f>
        <v>89652</v>
      </c>
      <c r="H637" s="0" t="n">
        <v>241</v>
      </c>
    </row>
    <row r="638" customFormat="false" ht="14.65" hidden="false" customHeight="false" outlineLevel="0" collapsed="false">
      <c r="A638" s="279" t="s">
        <v>1899</v>
      </c>
      <c r="B638" s="279" t="n">
        <v>32</v>
      </c>
      <c r="C638" s="279" t="s">
        <v>1435</v>
      </c>
      <c r="D638" s="279" t="s">
        <v>1441</v>
      </c>
      <c r="E638" s="280" t="s">
        <v>1893</v>
      </c>
      <c r="F638" s="280" t="s">
        <v>1894</v>
      </c>
      <c r="G638" s="273" t="n">
        <f aca="false">H638*USD*1.2*2</f>
        <v>101928</v>
      </c>
      <c r="H638" s="0" t="n">
        <v>274</v>
      </c>
    </row>
    <row r="639" customFormat="false" ht="14.65" hidden="false" customHeight="false" outlineLevel="0" collapsed="false">
      <c r="A639" s="279" t="s">
        <v>1900</v>
      </c>
      <c r="B639" s="279" t="n">
        <v>128</v>
      </c>
      <c r="C639" s="279" t="s">
        <v>1435</v>
      </c>
      <c r="D639" s="279" t="s">
        <v>1441</v>
      </c>
      <c r="E639" s="280" t="s">
        <v>1889</v>
      </c>
      <c r="F639" s="280" t="s">
        <v>1890</v>
      </c>
      <c r="G639" s="273" t="n">
        <f aca="false">H639*USD*1.2*2</f>
        <v>169260</v>
      </c>
      <c r="H639" s="0" t="n">
        <v>455</v>
      </c>
    </row>
    <row r="640" customFormat="false" ht="14.65" hidden="false" customHeight="false" outlineLevel="0" collapsed="false">
      <c r="A640" s="279" t="s">
        <v>1900</v>
      </c>
      <c r="B640" s="279" t="n">
        <v>64</v>
      </c>
      <c r="C640" s="279" t="s">
        <v>1435</v>
      </c>
      <c r="D640" s="279" t="s">
        <v>1441</v>
      </c>
      <c r="E640" s="280" t="s">
        <v>1891</v>
      </c>
      <c r="F640" s="280" t="s">
        <v>1892</v>
      </c>
      <c r="G640" s="273" t="n">
        <f aca="false">H640*USD*1.2*2</f>
        <v>89652</v>
      </c>
      <c r="H640" s="0" t="n">
        <v>241</v>
      </c>
    </row>
    <row r="641" customFormat="false" ht="14.65" hidden="false" customHeight="false" outlineLevel="0" collapsed="false">
      <c r="A641" s="279" t="s">
        <v>1900</v>
      </c>
      <c r="B641" s="279" t="n">
        <v>32</v>
      </c>
      <c r="C641" s="279" t="s">
        <v>1435</v>
      </c>
      <c r="D641" s="279" t="s">
        <v>1441</v>
      </c>
      <c r="E641" s="280" t="s">
        <v>1893</v>
      </c>
      <c r="F641" s="280" t="s">
        <v>1894</v>
      </c>
      <c r="G641" s="273" t="n">
        <f aca="false">H641*USD*1.2*2</f>
        <v>101928</v>
      </c>
      <c r="H641" s="0" t="n">
        <v>274</v>
      </c>
    </row>
    <row r="642" customFormat="false" ht="14.65" hidden="false" customHeight="false" outlineLevel="0" collapsed="false">
      <c r="A642" s="279" t="s">
        <v>1901</v>
      </c>
      <c r="B642" s="279" t="n">
        <v>128</v>
      </c>
      <c r="C642" s="279" t="s">
        <v>1435</v>
      </c>
      <c r="D642" s="279" t="s">
        <v>1441</v>
      </c>
      <c r="E642" s="280" t="s">
        <v>1889</v>
      </c>
      <c r="F642" s="280" t="s">
        <v>1890</v>
      </c>
      <c r="G642" s="273" t="n">
        <f aca="false">H642*USD*1.2*2</f>
        <v>169260</v>
      </c>
      <c r="H642" s="0" t="n">
        <v>455</v>
      </c>
    </row>
    <row r="643" customFormat="false" ht="14.65" hidden="false" customHeight="false" outlineLevel="0" collapsed="false">
      <c r="A643" s="279" t="s">
        <v>1901</v>
      </c>
      <c r="B643" s="279" t="n">
        <v>64</v>
      </c>
      <c r="C643" s="279" t="s">
        <v>1435</v>
      </c>
      <c r="D643" s="279" t="s">
        <v>1441</v>
      </c>
      <c r="E643" s="280" t="s">
        <v>1891</v>
      </c>
      <c r="F643" s="280" t="s">
        <v>1892</v>
      </c>
      <c r="G643" s="273" t="n">
        <f aca="false">H643*USD*1.2*2</f>
        <v>89652</v>
      </c>
      <c r="H643" s="0" t="n">
        <v>241</v>
      </c>
    </row>
    <row r="644" customFormat="false" ht="14.65" hidden="false" customHeight="false" outlineLevel="0" collapsed="false">
      <c r="A644" s="279" t="s">
        <v>1901</v>
      </c>
      <c r="B644" s="279" t="n">
        <v>32</v>
      </c>
      <c r="C644" s="279" t="s">
        <v>1435</v>
      </c>
      <c r="D644" s="279" t="s">
        <v>1441</v>
      </c>
      <c r="E644" s="280" t="s">
        <v>1893</v>
      </c>
      <c r="F644" s="280" t="s">
        <v>1894</v>
      </c>
      <c r="G644" s="273" t="n">
        <f aca="false">H644*USD*1.2*2</f>
        <v>101928</v>
      </c>
      <c r="H644" s="0" t="n">
        <v>274</v>
      </c>
    </row>
    <row r="645" customFormat="false" ht="14.65" hidden="false" customHeight="false" outlineLevel="0" collapsed="false">
      <c r="A645" s="279" t="s">
        <v>1902</v>
      </c>
      <c r="B645" s="279" t="n">
        <v>128</v>
      </c>
      <c r="C645" s="279" t="s">
        <v>1435</v>
      </c>
      <c r="D645" s="279" t="s">
        <v>1441</v>
      </c>
      <c r="E645" s="280" t="s">
        <v>1889</v>
      </c>
      <c r="F645" s="280" t="s">
        <v>1890</v>
      </c>
      <c r="G645" s="273" t="n">
        <f aca="false">H645*USD*1.2*2</f>
        <v>169260</v>
      </c>
      <c r="H645" s="0" t="n">
        <v>455</v>
      </c>
    </row>
    <row r="646" customFormat="false" ht="14.65" hidden="false" customHeight="false" outlineLevel="0" collapsed="false">
      <c r="A646" s="279" t="s">
        <v>1902</v>
      </c>
      <c r="B646" s="279" t="n">
        <v>64</v>
      </c>
      <c r="C646" s="279" t="s">
        <v>1435</v>
      </c>
      <c r="D646" s="279" t="s">
        <v>1441</v>
      </c>
      <c r="E646" s="280" t="s">
        <v>1891</v>
      </c>
      <c r="F646" s="280" t="s">
        <v>1892</v>
      </c>
      <c r="G646" s="273" t="n">
        <f aca="false">H646*USD*1.2*2</f>
        <v>89652</v>
      </c>
      <c r="H646" s="0" t="n">
        <v>241</v>
      </c>
    </row>
    <row r="647" customFormat="false" ht="14.65" hidden="false" customHeight="false" outlineLevel="0" collapsed="false">
      <c r="A647" s="279" t="s">
        <v>1902</v>
      </c>
      <c r="B647" s="279" t="n">
        <v>32</v>
      </c>
      <c r="C647" s="279" t="s">
        <v>1435</v>
      </c>
      <c r="D647" s="279" t="s">
        <v>1441</v>
      </c>
      <c r="E647" s="280" t="s">
        <v>1893</v>
      </c>
      <c r="F647" s="280" t="s">
        <v>1894</v>
      </c>
      <c r="G647" s="273" t="n">
        <f aca="false">H647*USD*1.2*2</f>
        <v>101928</v>
      </c>
      <c r="H647" s="0" t="n">
        <v>274</v>
      </c>
    </row>
    <row r="648" customFormat="false" ht="14.65" hidden="false" customHeight="false" outlineLevel="0" collapsed="false">
      <c r="A648" s="279" t="s">
        <v>1903</v>
      </c>
      <c r="B648" s="279" t="n">
        <v>128</v>
      </c>
      <c r="C648" s="279" t="s">
        <v>1435</v>
      </c>
      <c r="D648" s="279" t="s">
        <v>1441</v>
      </c>
      <c r="E648" s="280" t="s">
        <v>1889</v>
      </c>
      <c r="F648" s="280" t="s">
        <v>1890</v>
      </c>
      <c r="G648" s="273" t="n">
        <f aca="false">H648*USD*1.2*2</f>
        <v>169260</v>
      </c>
      <c r="H648" s="0" t="n">
        <v>455</v>
      </c>
    </row>
    <row r="649" customFormat="false" ht="14.65" hidden="false" customHeight="false" outlineLevel="0" collapsed="false">
      <c r="A649" s="279" t="s">
        <v>1903</v>
      </c>
      <c r="B649" s="279" t="n">
        <v>64</v>
      </c>
      <c r="C649" s="279" t="s">
        <v>1435</v>
      </c>
      <c r="D649" s="279" t="s">
        <v>1441</v>
      </c>
      <c r="E649" s="280" t="s">
        <v>1891</v>
      </c>
      <c r="F649" s="280" t="s">
        <v>1892</v>
      </c>
      <c r="G649" s="273" t="n">
        <f aca="false">H649*USD*1.2*2</f>
        <v>89652</v>
      </c>
      <c r="H649" s="0" t="n">
        <v>241</v>
      </c>
    </row>
    <row r="650" customFormat="false" ht="14.65" hidden="false" customHeight="false" outlineLevel="0" collapsed="false">
      <c r="A650" s="279" t="s">
        <v>1903</v>
      </c>
      <c r="B650" s="279" t="n">
        <v>32</v>
      </c>
      <c r="C650" s="279" t="s">
        <v>1435</v>
      </c>
      <c r="D650" s="279" t="s">
        <v>1441</v>
      </c>
      <c r="E650" s="280" t="s">
        <v>1893</v>
      </c>
      <c r="F650" s="280" t="s">
        <v>1894</v>
      </c>
      <c r="G650" s="273" t="n">
        <f aca="false">H650*USD*1.2*2</f>
        <v>101928</v>
      </c>
      <c r="H650" s="0" t="n">
        <v>274</v>
      </c>
    </row>
    <row r="651" customFormat="false" ht="14.65" hidden="false" customHeight="false" outlineLevel="0" collapsed="false">
      <c r="A651" s="279" t="s">
        <v>1904</v>
      </c>
      <c r="B651" s="279" t="n">
        <v>128</v>
      </c>
      <c r="C651" s="279" t="s">
        <v>1435</v>
      </c>
      <c r="D651" s="279" t="s">
        <v>1441</v>
      </c>
      <c r="E651" s="280" t="s">
        <v>1889</v>
      </c>
      <c r="F651" s="280" t="s">
        <v>1890</v>
      </c>
      <c r="G651" s="273" t="n">
        <f aca="false">H651*USD*1.2*2</f>
        <v>169260</v>
      </c>
      <c r="H651" s="0" t="n">
        <v>455</v>
      </c>
    </row>
    <row r="652" customFormat="false" ht="14.65" hidden="false" customHeight="false" outlineLevel="0" collapsed="false">
      <c r="A652" s="279" t="s">
        <v>1904</v>
      </c>
      <c r="B652" s="279" t="n">
        <v>64</v>
      </c>
      <c r="C652" s="279" t="s">
        <v>1435</v>
      </c>
      <c r="D652" s="279" t="s">
        <v>1441</v>
      </c>
      <c r="E652" s="280" t="s">
        <v>1891</v>
      </c>
      <c r="F652" s="280" t="s">
        <v>1892</v>
      </c>
      <c r="G652" s="273" t="n">
        <f aca="false">H652*USD*1.2*2</f>
        <v>89652</v>
      </c>
      <c r="H652" s="0" t="n">
        <v>241</v>
      </c>
    </row>
    <row r="653" customFormat="false" ht="14.65" hidden="false" customHeight="false" outlineLevel="0" collapsed="false">
      <c r="A653" s="279" t="s">
        <v>1904</v>
      </c>
      <c r="B653" s="279" t="n">
        <v>32</v>
      </c>
      <c r="C653" s="279" t="s">
        <v>1435</v>
      </c>
      <c r="D653" s="279" t="s">
        <v>1441</v>
      </c>
      <c r="E653" s="280" t="s">
        <v>1893</v>
      </c>
      <c r="F653" s="280" t="s">
        <v>1894</v>
      </c>
      <c r="G653" s="273" t="n">
        <f aca="false">H653*USD*1.2*2</f>
        <v>101928</v>
      </c>
      <c r="H653" s="0" t="n">
        <v>274</v>
      </c>
    </row>
    <row r="654" customFormat="false" ht="14.65" hidden="false" customHeight="false" outlineLevel="0" collapsed="false">
      <c r="A654" s="279" t="s">
        <v>1905</v>
      </c>
      <c r="B654" s="279" t="n">
        <v>128</v>
      </c>
      <c r="C654" s="279" t="s">
        <v>1435</v>
      </c>
      <c r="D654" s="279" t="s">
        <v>1441</v>
      </c>
      <c r="E654" s="280" t="s">
        <v>1889</v>
      </c>
      <c r="F654" s="280" t="s">
        <v>1890</v>
      </c>
      <c r="G654" s="273" t="n">
        <f aca="false">H654*USD*1.2*2</f>
        <v>169260</v>
      </c>
      <c r="H654" s="0" t="n">
        <v>455</v>
      </c>
    </row>
    <row r="655" customFormat="false" ht="14.65" hidden="false" customHeight="false" outlineLevel="0" collapsed="false">
      <c r="A655" s="279" t="s">
        <v>1905</v>
      </c>
      <c r="B655" s="279" t="n">
        <v>64</v>
      </c>
      <c r="C655" s="279" t="s">
        <v>1435</v>
      </c>
      <c r="D655" s="279" t="s">
        <v>1441</v>
      </c>
      <c r="E655" s="280" t="s">
        <v>1891</v>
      </c>
      <c r="F655" s="280" t="s">
        <v>1892</v>
      </c>
      <c r="G655" s="273" t="n">
        <f aca="false">H655*USD*1.2*2</f>
        <v>89652</v>
      </c>
      <c r="H655" s="0" t="n">
        <v>241</v>
      </c>
    </row>
    <row r="656" customFormat="false" ht="14.65" hidden="false" customHeight="false" outlineLevel="0" collapsed="false">
      <c r="A656" s="279" t="s">
        <v>1905</v>
      </c>
      <c r="B656" s="279" t="n">
        <v>32</v>
      </c>
      <c r="C656" s="279" t="s">
        <v>1435</v>
      </c>
      <c r="D656" s="279" t="s">
        <v>1441</v>
      </c>
      <c r="E656" s="280" t="s">
        <v>1893</v>
      </c>
      <c r="F656" s="280" t="s">
        <v>1894</v>
      </c>
      <c r="G656" s="273" t="n">
        <f aca="false">H656*USD*1.2*2</f>
        <v>101928</v>
      </c>
      <c r="H656" s="0" t="n">
        <v>274</v>
      </c>
    </row>
    <row r="657" customFormat="false" ht="14.65" hidden="false" customHeight="false" outlineLevel="0" collapsed="false">
      <c r="A657" s="279" t="s">
        <v>1906</v>
      </c>
      <c r="B657" s="279" t="n">
        <v>128</v>
      </c>
      <c r="C657" s="279" t="s">
        <v>1435</v>
      </c>
      <c r="D657" s="279" t="s">
        <v>1441</v>
      </c>
      <c r="E657" s="280" t="s">
        <v>1889</v>
      </c>
      <c r="F657" s="280" t="s">
        <v>1890</v>
      </c>
      <c r="G657" s="273" t="n">
        <f aca="false">H657*USD*1.2*2</f>
        <v>169260</v>
      </c>
      <c r="H657" s="0" t="n">
        <v>455</v>
      </c>
    </row>
    <row r="658" customFormat="false" ht="14.65" hidden="false" customHeight="false" outlineLevel="0" collapsed="false">
      <c r="A658" s="279" t="s">
        <v>1906</v>
      </c>
      <c r="B658" s="279" t="n">
        <v>64</v>
      </c>
      <c r="C658" s="279" t="s">
        <v>1435</v>
      </c>
      <c r="D658" s="279" t="s">
        <v>1441</v>
      </c>
      <c r="E658" s="280" t="s">
        <v>1891</v>
      </c>
      <c r="F658" s="280" t="s">
        <v>1892</v>
      </c>
      <c r="G658" s="273" t="n">
        <f aca="false">H658*USD*1.2*2</f>
        <v>89652</v>
      </c>
      <c r="H658" s="0" t="n">
        <v>241</v>
      </c>
    </row>
    <row r="659" customFormat="false" ht="14.65" hidden="false" customHeight="false" outlineLevel="0" collapsed="false">
      <c r="A659" s="279" t="s">
        <v>1906</v>
      </c>
      <c r="B659" s="279" t="n">
        <v>32</v>
      </c>
      <c r="C659" s="279" t="s">
        <v>1435</v>
      </c>
      <c r="D659" s="279" t="s">
        <v>1441</v>
      </c>
      <c r="E659" s="280" t="s">
        <v>1893</v>
      </c>
      <c r="F659" s="280" t="s">
        <v>1894</v>
      </c>
      <c r="G659" s="273" t="n">
        <f aca="false">H659*USD*1.2*2</f>
        <v>101928</v>
      </c>
      <c r="H659" s="0" t="n">
        <v>274</v>
      </c>
    </row>
    <row r="660" customFormat="false" ht="14.65" hidden="false" customHeight="false" outlineLevel="0" collapsed="false">
      <c r="A660" s="279" t="s">
        <v>1907</v>
      </c>
      <c r="B660" s="279" t="n">
        <v>128</v>
      </c>
      <c r="C660" s="279" t="s">
        <v>1435</v>
      </c>
      <c r="D660" s="279" t="s">
        <v>1441</v>
      </c>
      <c r="E660" s="280" t="s">
        <v>1889</v>
      </c>
      <c r="F660" s="280" t="s">
        <v>1890</v>
      </c>
      <c r="G660" s="273" t="n">
        <f aca="false">H660*USD*1.2*2</f>
        <v>169260</v>
      </c>
      <c r="H660" s="0" t="n">
        <v>455</v>
      </c>
    </row>
    <row r="661" customFormat="false" ht="14.65" hidden="false" customHeight="false" outlineLevel="0" collapsed="false">
      <c r="A661" s="279" t="s">
        <v>1907</v>
      </c>
      <c r="B661" s="279" t="n">
        <v>64</v>
      </c>
      <c r="C661" s="279" t="s">
        <v>1435</v>
      </c>
      <c r="D661" s="279" t="s">
        <v>1441</v>
      </c>
      <c r="E661" s="280" t="s">
        <v>1891</v>
      </c>
      <c r="F661" s="280" t="s">
        <v>1892</v>
      </c>
      <c r="G661" s="273" t="n">
        <f aca="false">H661*USD*1.2*2</f>
        <v>89652</v>
      </c>
      <c r="H661" s="0" t="n">
        <v>241</v>
      </c>
    </row>
    <row r="662" customFormat="false" ht="14.65" hidden="false" customHeight="false" outlineLevel="0" collapsed="false">
      <c r="A662" s="279" t="s">
        <v>1907</v>
      </c>
      <c r="B662" s="279" t="n">
        <v>32</v>
      </c>
      <c r="C662" s="279" t="s">
        <v>1435</v>
      </c>
      <c r="D662" s="279" t="s">
        <v>1441</v>
      </c>
      <c r="E662" s="280" t="s">
        <v>1893</v>
      </c>
      <c r="F662" s="280" t="s">
        <v>1894</v>
      </c>
      <c r="G662" s="273" t="n">
        <f aca="false">H662*USD*1.2*2</f>
        <v>101928</v>
      </c>
      <c r="H662" s="0" t="n">
        <v>274</v>
      </c>
    </row>
    <row r="663" customFormat="false" ht="14.65" hidden="false" customHeight="false" outlineLevel="0" collapsed="false">
      <c r="A663" s="279" t="s">
        <v>1908</v>
      </c>
      <c r="B663" s="279" t="n">
        <v>128</v>
      </c>
      <c r="C663" s="279" t="s">
        <v>1435</v>
      </c>
      <c r="D663" s="279" t="s">
        <v>1441</v>
      </c>
      <c r="E663" s="280" t="s">
        <v>1889</v>
      </c>
      <c r="F663" s="280" t="s">
        <v>1890</v>
      </c>
      <c r="G663" s="273" t="n">
        <f aca="false">H663*USD*1.2*2</f>
        <v>169260</v>
      </c>
      <c r="H663" s="0" t="n">
        <v>455</v>
      </c>
    </row>
    <row r="664" customFormat="false" ht="14.65" hidden="false" customHeight="false" outlineLevel="0" collapsed="false">
      <c r="A664" s="279" t="s">
        <v>1908</v>
      </c>
      <c r="B664" s="279" t="n">
        <v>64</v>
      </c>
      <c r="C664" s="279" t="s">
        <v>1435</v>
      </c>
      <c r="D664" s="279" t="s">
        <v>1441</v>
      </c>
      <c r="E664" s="280" t="s">
        <v>1891</v>
      </c>
      <c r="F664" s="280" t="s">
        <v>1892</v>
      </c>
      <c r="G664" s="273" t="n">
        <f aca="false">H664*USD*1.2*2</f>
        <v>89652</v>
      </c>
      <c r="H664" s="0" t="n">
        <v>241</v>
      </c>
    </row>
    <row r="665" customFormat="false" ht="14.65" hidden="false" customHeight="false" outlineLevel="0" collapsed="false">
      <c r="A665" s="279" t="s">
        <v>1908</v>
      </c>
      <c r="B665" s="279" t="n">
        <v>32</v>
      </c>
      <c r="C665" s="279" t="s">
        <v>1435</v>
      </c>
      <c r="D665" s="279" t="s">
        <v>1441</v>
      </c>
      <c r="E665" s="280" t="s">
        <v>1893</v>
      </c>
      <c r="F665" s="280" t="s">
        <v>1894</v>
      </c>
      <c r="G665" s="273" t="n">
        <f aca="false">H665*USD*1.2*2</f>
        <v>101928</v>
      </c>
      <c r="H665" s="0" t="n">
        <v>274</v>
      </c>
    </row>
    <row r="666" customFormat="false" ht="14.65" hidden="false" customHeight="false" outlineLevel="0" collapsed="false">
      <c r="A666" s="279" t="s">
        <v>1909</v>
      </c>
      <c r="B666" s="279" t="n">
        <v>128</v>
      </c>
      <c r="C666" s="279" t="s">
        <v>1435</v>
      </c>
      <c r="D666" s="279" t="s">
        <v>1441</v>
      </c>
      <c r="E666" s="280" t="s">
        <v>1889</v>
      </c>
      <c r="F666" s="280" t="s">
        <v>1890</v>
      </c>
      <c r="G666" s="273" t="n">
        <f aca="false">H666*USD*1.2*2</f>
        <v>169260</v>
      </c>
      <c r="H666" s="0" t="n">
        <v>455</v>
      </c>
    </row>
    <row r="667" customFormat="false" ht="14.65" hidden="false" customHeight="false" outlineLevel="0" collapsed="false">
      <c r="A667" s="279" t="s">
        <v>1909</v>
      </c>
      <c r="B667" s="279" t="n">
        <v>64</v>
      </c>
      <c r="C667" s="279" t="s">
        <v>1435</v>
      </c>
      <c r="D667" s="279" t="s">
        <v>1441</v>
      </c>
      <c r="E667" s="280" t="s">
        <v>1891</v>
      </c>
      <c r="F667" s="280" t="s">
        <v>1892</v>
      </c>
      <c r="G667" s="273" t="n">
        <f aca="false">H667*USD*1.2*2</f>
        <v>89652</v>
      </c>
      <c r="H667" s="0" t="n">
        <v>241</v>
      </c>
    </row>
    <row r="668" customFormat="false" ht="14.65" hidden="false" customHeight="false" outlineLevel="0" collapsed="false">
      <c r="A668" s="279" t="s">
        <v>1909</v>
      </c>
      <c r="B668" s="279" t="n">
        <v>32</v>
      </c>
      <c r="C668" s="279" t="s">
        <v>1435</v>
      </c>
      <c r="D668" s="279" t="s">
        <v>1441</v>
      </c>
      <c r="E668" s="280" t="s">
        <v>1893</v>
      </c>
      <c r="F668" s="280" t="s">
        <v>1894</v>
      </c>
      <c r="G668" s="273" t="n">
        <f aca="false">H668*USD*1.2*2</f>
        <v>101928</v>
      </c>
      <c r="H668" s="0" t="n">
        <v>274</v>
      </c>
    </row>
    <row r="669" customFormat="false" ht="14.65" hidden="false" customHeight="false" outlineLevel="0" collapsed="false">
      <c r="A669" s="279" t="s">
        <v>1910</v>
      </c>
      <c r="B669" s="279" t="n">
        <v>128</v>
      </c>
      <c r="C669" s="279" t="s">
        <v>1435</v>
      </c>
      <c r="D669" s="279" t="s">
        <v>1441</v>
      </c>
      <c r="E669" s="280" t="s">
        <v>1889</v>
      </c>
      <c r="F669" s="280" t="s">
        <v>1890</v>
      </c>
      <c r="G669" s="273" t="n">
        <f aca="false">H669*USD*1.2*2</f>
        <v>169260</v>
      </c>
      <c r="H669" s="0" t="n">
        <v>455</v>
      </c>
    </row>
    <row r="670" customFormat="false" ht="14.65" hidden="false" customHeight="false" outlineLevel="0" collapsed="false">
      <c r="A670" s="279" t="s">
        <v>1910</v>
      </c>
      <c r="B670" s="279" t="n">
        <v>64</v>
      </c>
      <c r="C670" s="279" t="s">
        <v>1435</v>
      </c>
      <c r="D670" s="279" t="s">
        <v>1441</v>
      </c>
      <c r="E670" s="280" t="s">
        <v>1891</v>
      </c>
      <c r="F670" s="280" t="s">
        <v>1892</v>
      </c>
      <c r="G670" s="273" t="n">
        <f aca="false">H670*USD*1.2*2</f>
        <v>89652</v>
      </c>
      <c r="H670" s="0" t="n">
        <v>241</v>
      </c>
    </row>
    <row r="671" customFormat="false" ht="14.65" hidden="false" customHeight="false" outlineLevel="0" collapsed="false">
      <c r="A671" s="279" t="s">
        <v>1910</v>
      </c>
      <c r="B671" s="279" t="n">
        <v>32</v>
      </c>
      <c r="C671" s="279" t="s">
        <v>1435</v>
      </c>
      <c r="D671" s="279" t="s">
        <v>1441</v>
      </c>
      <c r="E671" s="280" t="s">
        <v>1893</v>
      </c>
      <c r="F671" s="280" t="s">
        <v>1894</v>
      </c>
      <c r="G671" s="273" t="n">
        <f aca="false">H671*USD*1.2*2</f>
        <v>101928</v>
      </c>
      <c r="H671" s="0" t="n">
        <v>274</v>
      </c>
    </row>
    <row r="672" customFormat="false" ht="14.65" hidden="false" customHeight="false" outlineLevel="0" collapsed="false">
      <c r="A672" s="279" t="s">
        <v>1911</v>
      </c>
      <c r="B672" s="279" t="n">
        <v>128</v>
      </c>
      <c r="C672" s="279" t="s">
        <v>1435</v>
      </c>
      <c r="D672" s="279" t="s">
        <v>1441</v>
      </c>
      <c r="E672" s="280" t="s">
        <v>1889</v>
      </c>
      <c r="F672" s="280" t="s">
        <v>1890</v>
      </c>
      <c r="G672" s="273" t="n">
        <f aca="false">H672*USD*1.2*2</f>
        <v>169260</v>
      </c>
      <c r="H672" s="0" t="n">
        <v>455</v>
      </c>
    </row>
    <row r="673" customFormat="false" ht="14.65" hidden="false" customHeight="false" outlineLevel="0" collapsed="false">
      <c r="A673" s="279" t="s">
        <v>1911</v>
      </c>
      <c r="B673" s="279" t="n">
        <v>64</v>
      </c>
      <c r="C673" s="279" t="s">
        <v>1435</v>
      </c>
      <c r="D673" s="279" t="s">
        <v>1441</v>
      </c>
      <c r="E673" s="280" t="s">
        <v>1891</v>
      </c>
      <c r="F673" s="280" t="s">
        <v>1892</v>
      </c>
      <c r="G673" s="273" t="n">
        <f aca="false">H673*USD*1.2*2</f>
        <v>89652</v>
      </c>
      <c r="H673" s="0" t="n">
        <v>241</v>
      </c>
    </row>
    <row r="674" customFormat="false" ht="14.65" hidden="false" customHeight="false" outlineLevel="0" collapsed="false">
      <c r="A674" s="279" t="s">
        <v>1911</v>
      </c>
      <c r="B674" s="279" t="n">
        <v>32</v>
      </c>
      <c r="C674" s="279" t="s">
        <v>1435</v>
      </c>
      <c r="D674" s="279" t="s">
        <v>1441</v>
      </c>
      <c r="E674" s="280" t="s">
        <v>1893</v>
      </c>
      <c r="F674" s="280" t="s">
        <v>1894</v>
      </c>
      <c r="G674" s="273" t="n">
        <f aca="false">H674*USD*1.2*2</f>
        <v>101928</v>
      </c>
      <c r="H674" s="0" t="n">
        <v>274</v>
      </c>
    </row>
    <row r="675" customFormat="false" ht="14.65" hidden="false" customHeight="false" outlineLevel="0" collapsed="false">
      <c r="A675" s="279" t="s">
        <v>1912</v>
      </c>
      <c r="B675" s="279" t="n">
        <v>128</v>
      </c>
      <c r="C675" s="279" t="s">
        <v>1435</v>
      </c>
      <c r="D675" s="279" t="s">
        <v>1441</v>
      </c>
      <c r="E675" s="280" t="s">
        <v>1889</v>
      </c>
      <c r="F675" s="280" t="s">
        <v>1890</v>
      </c>
      <c r="G675" s="273" t="n">
        <f aca="false">H675*USD*1.2*2</f>
        <v>169260</v>
      </c>
      <c r="H675" s="0" t="n">
        <v>455</v>
      </c>
    </row>
    <row r="676" customFormat="false" ht="14.65" hidden="false" customHeight="false" outlineLevel="0" collapsed="false">
      <c r="A676" s="279" t="s">
        <v>1912</v>
      </c>
      <c r="B676" s="279" t="n">
        <v>64</v>
      </c>
      <c r="C676" s="279" t="s">
        <v>1435</v>
      </c>
      <c r="D676" s="279" t="s">
        <v>1441</v>
      </c>
      <c r="E676" s="280" t="s">
        <v>1891</v>
      </c>
      <c r="F676" s="280" t="s">
        <v>1892</v>
      </c>
      <c r="G676" s="273" t="n">
        <f aca="false">H676*USD*1.2*2</f>
        <v>89652</v>
      </c>
      <c r="H676" s="0" t="n">
        <v>241</v>
      </c>
    </row>
    <row r="677" customFormat="false" ht="14.65" hidden="false" customHeight="false" outlineLevel="0" collapsed="false">
      <c r="A677" s="279" t="s">
        <v>1912</v>
      </c>
      <c r="B677" s="279" t="n">
        <v>32</v>
      </c>
      <c r="C677" s="279" t="s">
        <v>1435</v>
      </c>
      <c r="D677" s="279" t="s">
        <v>1441</v>
      </c>
      <c r="E677" s="280" t="s">
        <v>1893</v>
      </c>
      <c r="F677" s="280" t="s">
        <v>1894</v>
      </c>
      <c r="G677" s="273" t="n">
        <f aca="false">H677*USD*1.2*2</f>
        <v>101928</v>
      </c>
      <c r="H677" s="0" t="n">
        <v>274</v>
      </c>
    </row>
    <row r="678" customFormat="false" ht="14.65" hidden="false" customHeight="false" outlineLevel="0" collapsed="false">
      <c r="A678" s="279" t="s">
        <v>1913</v>
      </c>
      <c r="B678" s="279" t="n">
        <v>512</v>
      </c>
      <c r="C678" s="279" t="s">
        <v>1435</v>
      </c>
      <c r="D678" s="279" t="s">
        <v>1441</v>
      </c>
      <c r="E678" s="280" t="s">
        <v>1790</v>
      </c>
      <c r="F678" s="280" t="s">
        <v>1791</v>
      </c>
      <c r="G678" s="273" t="n">
        <f aca="false">H678*USD*1.2*2</f>
        <v>441192</v>
      </c>
      <c r="H678" s="0" t="n">
        <v>1186</v>
      </c>
    </row>
    <row r="679" customFormat="false" ht="14.65" hidden="false" customHeight="false" outlineLevel="0" collapsed="false">
      <c r="A679" s="279" t="s">
        <v>1913</v>
      </c>
      <c r="B679" s="279" t="n">
        <v>256</v>
      </c>
      <c r="C679" s="279" t="s">
        <v>1435</v>
      </c>
      <c r="D679" s="279" t="s">
        <v>1441</v>
      </c>
      <c r="E679" s="280" t="s">
        <v>1792</v>
      </c>
      <c r="F679" s="280" t="s">
        <v>1793</v>
      </c>
      <c r="G679" s="273" t="n">
        <f aca="false">H679*USD*1.2*2</f>
        <v>182652</v>
      </c>
      <c r="H679" s="0" t="n">
        <v>491</v>
      </c>
    </row>
    <row r="680" customFormat="false" ht="14.65" hidden="false" customHeight="false" outlineLevel="0" collapsed="false">
      <c r="A680" s="279" t="s">
        <v>1913</v>
      </c>
      <c r="B680" s="279" t="n">
        <v>128</v>
      </c>
      <c r="C680" s="279" t="s">
        <v>1435</v>
      </c>
      <c r="D680" s="279" t="s">
        <v>1441</v>
      </c>
      <c r="E680" s="280" t="s">
        <v>1794</v>
      </c>
      <c r="F680" s="280" t="s">
        <v>1795</v>
      </c>
      <c r="G680" s="273" t="n">
        <f aca="false">H680*USD*1.2*2</f>
        <v>116808</v>
      </c>
      <c r="H680" s="0" t="n">
        <v>314</v>
      </c>
    </row>
    <row r="681" customFormat="false" ht="14.65" hidden="false" customHeight="false" outlineLevel="0" collapsed="false">
      <c r="A681" s="279" t="s">
        <v>1913</v>
      </c>
      <c r="B681" s="279" t="n">
        <v>32</v>
      </c>
      <c r="C681" s="279" t="s">
        <v>1435</v>
      </c>
      <c r="D681" s="279" t="s">
        <v>1441</v>
      </c>
      <c r="E681" s="280" t="s">
        <v>1796</v>
      </c>
      <c r="F681" s="280" t="s">
        <v>1797</v>
      </c>
      <c r="G681" s="273" t="n">
        <f aca="false">H681*USD*1.2*2</f>
        <v>33852</v>
      </c>
      <c r="H681" s="0" t="n">
        <v>91</v>
      </c>
    </row>
    <row r="682" customFormat="false" ht="14.65" hidden="false" customHeight="false" outlineLevel="0" collapsed="false">
      <c r="A682" s="279" t="s">
        <v>1914</v>
      </c>
      <c r="B682" s="279" t="n">
        <v>512</v>
      </c>
      <c r="C682" s="279" t="s">
        <v>1435</v>
      </c>
      <c r="D682" s="279" t="s">
        <v>1441</v>
      </c>
      <c r="E682" s="280" t="s">
        <v>1790</v>
      </c>
      <c r="F682" s="280" t="s">
        <v>1791</v>
      </c>
      <c r="G682" s="273" t="n">
        <f aca="false">H682*USD*1.2*2</f>
        <v>441192</v>
      </c>
      <c r="H682" s="0" t="n">
        <v>1186</v>
      </c>
    </row>
    <row r="683" customFormat="false" ht="14.65" hidden="false" customHeight="false" outlineLevel="0" collapsed="false">
      <c r="A683" s="279" t="s">
        <v>1914</v>
      </c>
      <c r="B683" s="279" t="n">
        <v>256</v>
      </c>
      <c r="C683" s="279" t="s">
        <v>1435</v>
      </c>
      <c r="D683" s="279" t="s">
        <v>1441</v>
      </c>
      <c r="E683" s="280" t="s">
        <v>1792</v>
      </c>
      <c r="F683" s="280" t="s">
        <v>1793</v>
      </c>
      <c r="G683" s="273" t="n">
        <f aca="false">H683*USD*1.2*2</f>
        <v>182652</v>
      </c>
      <c r="H683" s="0" t="n">
        <v>491</v>
      </c>
    </row>
    <row r="684" customFormat="false" ht="14.65" hidden="false" customHeight="false" outlineLevel="0" collapsed="false">
      <c r="A684" s="279" t="s">
        <v>1914</v>
      </c>
      <c r="B684" s="279" t="n">
        <v>128</v>
      </c>
      <c r="C684" s="279" t="s">
        <v>1435</v>
      </c>
      <c r="D684" s="279" t="s">
        <v>1441</v>
      </c>
      <c r="E684" s="280" t="s">
        <v>1794</v>
      </c>
      <c r="F684" s="280" t="s">
        <v>1795</v>
      </c>
      <c r="G684" s="273" t="n">
        <f aca="false">H684*USD*1.2*2</f>
        <v>116808</v>
      </c>
      <c r="H684" s="0" t="n">
        <v>314</v>
      </c>
    </row>
    <row r="685" customFormat="false" ht="14.65" hidden="false" customHeight="false" outlineLevel="0" collapsed="false">
      <c r="A685" s="279" t="s">
        <v>1914</v>
      </c>
      <c r="B685" s="279" t="n">
        <v>32</v>
      </c>
      <c r="C685" s="279" t="s">
        <v>1435</v>
      </c>
      <c r="D685" s="279" t="s">
        <v>1441</v>
      </c>
      <c r="E685" s="280" t="s">
        <v>1796</v>
      </c>
      <c r="F685" s="280" t="s">
        <v>1797</v>
      </c>
      <c r="G685" s="273" t="n">
        <f aca="false">H685*USD*1.2*2</f>
        <v>33852</v>
      </c>
      <c r="H685" s="0" t="n">
        <v>91</v>
      </c>
    </row>
    <row r="686" customFormat="false" ht="14.65" hidden="false" customHeight="false" outlineLevel="0" collapsed="false">
      <c r="A686" s="279" t="s">
        <v>1915</v>
      </c>
      <c r="B686" s="279" t="n">
        <v>512</v>
      </c>
      <c r="C686" s="279" t="s">
        <v>1435</v>
      </c>
      <c r="D686" s="279" t="s">
        <v>1441</v>
      </c>
      <c r="E686" s="280" t="s">
        <v>1790</v>
      </c>
      <c r="F686" s="280" t="s">
        <v>1791</v>
      </c>
      <c r="G686" s="273" t="n">
        <f aca="false">H686*USD*1.2*2</f>
        <v>441192</v>
      </c>
      <c r="H686" s="0" t="n">
        <v>1186</v>
      </c>
    </row>
    <row r="687" customFormat="false" ht="14.65" hidden="false" customHeight="false" outlineLevel="0" collapsed="false">
      <c r="A687" s="279" t="s">
        <v>1915</v>
      </c>
      <c r="B687" s="279" t="n">
        <v>256</v>
      </c>
      <c r="C687" s="279" t="s">
        <v>1435</v>
      </c>
      <c r="D687" s="279" t="s">
        <v>1441</v>
      </c>
      <c r="E687" s="280" t="s">
        <v>1792</v>
      </c>
      <c r="F687" s="280" t="s">
        <v>1793</v>
      </c>
      <c r="G687" s="273" t="n">
        <f aca="false">H687*USD*1.2*2</f>
        <v>182652</v>
      </c>
      <c r="H687" s="0" t="n">
        <v>491</v>
      </c>
    </row>
    <row r="688" customFormat="false" ht="14.65" hidden="false" customHeight="false" outlineLevel="0" collapsed="false">
      <c r="A688" s="279" t="s">
        <v>1915</v>
      </c>
      <c r="B688" s="279" t="n">
        <v>128</v>
      </c>
      <c r="C688" s="279" t="s">
        <v>1435</v>
      </c>
      <c r="D688" s="279" t="s">
        <v>1441</v>
      </c>
      <c r="E688" s="280" t="s">
        <v>1794</v>
      </c>
      <c r="F688" s="280" t="s">
        <v>1795</v>
      </c>
      <c r="G688" s="273" t="n">
        <f aca="false">H688*USD*1.2*2</f>
        <v>116808</v>
      </c>
      <c r="H688" s="0" t="n">
        <v>314</v>
      </c>
    </row>
    <row r="689" customFormat="false" ht="14.65" hidden="false" customHeight="false" outlineLevel="0" collapsed="false">
      <c r="A689" s="279" t="s">
        <v>1915</v>
      </c>
      <c r="B689" s="279" t="n">
        <v>32</v>
      </c>
      <c r="C689" s="279" t="s">
        <v>1435</v>
      </c>
      <c r="D689" s="279" t="s">
        <v>1441</v>
      </c>
      <c r="E689" s="280" t="s">
        <v>1796</v>
      </c>
      <c r="F689" s="280" t="s">
        <v>1797</v>
      </c>
      <c r="G689" s="273" t="n">
        <f aca="false">H689*USD*1.2*2</f>
        <v>33852</v>
      </c>
      <c r="H689" s="0" t="n">
        <v>91</v>
      </c>
    </row>
    <row r="690" customFormat="false" ht="14.65" hidden="false" customHeight="false" outlineLevel="0" collapsed="false">
      <c r="A690" s="279" t="s">
        <v>1916</v>
      </c>
      <c r="B690" s="279" t="n">
        <v>512</v>
      </c>
      <c r="C690" s="279" t="s">
        <v>1435</v>
      </c>
      <c r="D690" s="279" t="s">
        <v>1441</v>
      </c>
      <c r="E690" s="280" t="s">
        <v>1790</v>
      </c>
      <c r="F690" s="280" t="s">
        <v>1791</v>
      </c>
      <c r="G690" s="273" t="n">
        <f aca="false">H690*USD*1.2*2</f>
        <v>441192</v>
      </c>
      <c r="H690" s="0" t="n">
        <v>1186</v>
      </c>
    </row>
    <row r="691" customFormat="false" ht="14.65" hidden="false" customHeight="false" outlineLevel="0" collapsed="false">
      <c r="A691" s="279" t="s">
        <v>1916</v>
      </c>
      <c r="B691" s="279" t="n">
        <v>256</v>
      </c>
      <c r="C691" s="279" t="s">
        <v>1435</v>
      </c>
      <c r="D691" s="279" t="s">
        <v>1441</v>
      </c>
      <c r="E691" s="280" t="s">
        <v>1792</v>
      </c>
      <c r="F691" s="280" t="s">
        <v>1793</v>
      </c>
      <c r="G691" s="273" t="n">
        <f aca="false">H691*USD*1.2*2</f>
        <v>182652</v>
      </c>
      <c r="H691" s="0" t="n">
        <v>491</v>
      </c>
    </row>
    <row r="692" customFormat="false" ht="14.65" hidden="false" customHeight="false" outlineLevel="0" collapsed="false">
      <c r="A692" s="279" t="s">
        <v>1916</v>
      </c>
      <c r="B692" s="279" t="n">
        <v>128</v>
      </c>
      <c r="C692" s="279" t="s">
        <v>1435</v>
      </c>
      <c r="D692" s="279" t="s">
        <v>1441</v>
      </c>
      <c r="E692" s="280" t="s">
        <v>1794</v>
      </c>
      <c r="F692" s="280" t="s">
        <v>1795</v>
      </c>
      <c r="G692" s="273" t="n">
        <f aca="false">H692*USD*1.2*2</f>
        <v>116808</v>
      </c>
      <c r="H692" s="0" t="n">
        <v>314</v>
      </c>
    </row>
    <row r="693" customFormat="false" ht="14.65" hidden="false" customHeight="false" outlineLevel="0" collapsed="false">
      <c r="A693" s="279" t="s">
        <v>1916</v>
      </c>
      <c r="B693" s="279" t="n">
        <v>32</v>
      </c>
      <c r="C693" s="279" t="s">
        <v>1435</v>
      </c>
      <c r="D693" s="279" t="s">
        <v>1441</v>
      </c>
      <c r="E693" s="280" t="s">
        <v>1796</v>
      </c>
      <c r="F693" s="280" t="s">
        <v>1797</v>
      </c>
      <c r="G693" s="273" t="n">
        <f aca="false">H693*USD*1.2*2</f>
        <v>33852</v>
      </c>
      <c r="H693" s="0" t="n">
        <v>91</v>
      </c>
    </row>
    <row r="694" customFormat="false" ht="14.65" hidden="false" customHeight="false" outlineLevel="0" collapsed="false">
      <c r="A694" s="279" t="s">
        <v>1917</v>
      </c>
      <c r="B694" s="279" t="n">
        <v>512</v>
      </c>
      <c r="C694" s="279" t="s">
        <v>1435</v>
      </c>
      <c r="D694" s="279" t="s">
        <v>1441</v>
      </c>
      <c r="E694" s="280" t="s">
        <v>1790</v>
      </c>
      <c r="F694" s="280" t="s">
        <v>1791</v>
      </c>
      <c r="G694" s="273" t="n">
        <f aca="false">H694*USD*1.2*2</f>
        <v>441192</v>
      </c>
      <c r="H694" s="0" t="n">
        <v>1186</v>
      </c>
    </row>
    <row r="695" customFormat="false" ht="14.65" hidden="false" customHeight="false" outlineLevel="0" collapsed="false">
      <c r="A695" s="279" t="s">
        <v>1917</v>
      </c>
      <c r="B695" s="279" t="n">
        <v>256</v>
      </c>
      <c r="C695" s="279" t="s">
        <v>1435</v>
      </c>
      <c r="D695" s="279" t="s">
        <v>1441</v>
      </c>
      <c r="E695" s="280" t="s">
        <v>1792</v>
      </c>
      <c r="F695" s="280" t="s">
        <v>1793</v>
      </c>
      <c r="G695" s="273" t="n">
        <f aca="false">H695*USD*1.2*2</f>
        <v>182652</v>
      </c>
      <c r="H695" s="0" t="n">
        <v>491</v>
      </c>
    </row>
    <row r="696" customFormat="false" ht="14.65" hidden="false" customHeight="false" outlineLevel="0" collapsed="false">
      <c r="A696" s="279" t="s">
        <v>1917</v>
      </c>
      <c r="B696" s="279" t="n">
        <v>128</v>
      </c>
      <c r="C696" s="279" t="s">
        <v>1435</v>
      </c>
      <c r="D696" s="279" t="s">
        <v>1441</v>
      </c>
      <c r="E696" s="280" t="s">
        <v>1794</v>
      </c>
      <c r="F696" s="280" t="s">
        <v>1795</v>
      </c>
      <c r="G696" s="273" t="n">
        <f aca="false">H696*USD*1.2*2</f>
        <v>116808</v>
      </c>
      <c r="H696" s="0" t="n">
        <v>314</v>
      </c>
    </row>
    <row r="697" customFormat="false" ht="14.65" hidden="false" customHeight="false" outlineLevel="0" collapsed="false">
      <c r="A697" s="279" t="s">
        <v>1917</v>
      </c>
      <c r="B697" s="279" t="n">
        <v>32</v>
      </c>
      <c r="C697" s="279" t="s">
        <v>1435</v>
      </c>
      <c r="D697" s="279" t="s">
        <v>1441</v>
      </c>
      <c r="E697" s="280" t="s">
        <v>1796</v>
      </c>
      <c r="F697" s="280" t="s">
        <v>1797</v>
      </c>
      <c r="G697" s="273" t="n">
        <f aca="false">H697*USD*1.2*2</f>
        <v>33852</v>
      </c>
      <c r="H697" s="0" t="n">
        <v>91</v>
      </c>
    </row>
    <row r="698" customFormat="false" ht="14.65" hidden="false" customHeight="false" outlineLevel="0" collapsed="false">
      <c r="A698" s="279" t="s">
        <v>1918</v>
      </c>
      <c r="B698" s="279" t="n">
        <v>512</v>
      </c>
      <c r="C698" s="279" t="s">
        <v>1435</v>
      </c>
      <c r="D698" s="279" t="s">
        <v>1441</v>
      </c>
      <c r="E698" s="280" t="s">
        <v>1790</v>
      </c>
      <c r="F698" s="280" t="s">
        <v>1791</v>
      </c>
      <c r="G698" s="273" t="n">
        <f aca="false">H698*USD*1.2*2</f>
        <v>441192</v>
      </c>
      <c r="H698" s="0" t="n">
        <v>1186</v>
      </c>
    </row>
    <row r="699" customFormat="false" ht="14.65" hidden="false" customHeight="false" outlineLevel="0" collapsed="false">
      <c r="A699" s="279" t="s">
        <v>1918</v>
      </c>
      <c r="B699" s="279" t="n">
        <v>256</v>
      </c>
      <c r="C699" s="279" t="s">
        <v>1435</v>
      </c>
      <c r="D699" s="279" t="s">
        <v>1441</v>
      </c>
      <c r="E699" s="280" t="s">
        <v>1792</v>
      </c>
      <c r="F699" s="280" t="s">
        <v>1793</v>
      </c>
      <c r="G699" s="273" t="n">
        <f aca="false">H699*USD*1.2*2</f>
        <v>182652</v>
      </c>
      <c r="H699" s="0" t="n">
        <v>491</v>
      </c>
    </row>
    <row r="700" customFormat="false" ht="14.65" hidden="false" customHeight="false" outlineLevel="0" collapsed="false">
      <c r="A700" s="279" t="s">
        <v>1918</v>
      </c>
      <c r="B700" s="279" t="n">
        <v>128</v>
      </c>
      <c r="C700" s="279" t="s">
        <v>1435</v>
      </c>
      <c r="D700" s="279" t="s">
        <v>1441</v>
      </c>
      <c r="E700" s="280" t="s">
        <v>1794</v>
      </c>
      <c r="F700" s="280" t="s">
        <v>1795</v>
      </c>
      <c r="G700" s="273" t="n">
        <f aca="false">H700*USD*1.2*2</f>
        <v>116808</v>
      </c>
      <c r="H700" s="0" t="n">
        <v>314</v>
      </c>
    </row>
    <row r="701" customFormat="false" ht="14.65" hidden="false" customHeight="false" outlineLevel="0" collapsed="false">
      <c r="A701" s="279" t="s">
        <v>1918</v>
      </c>
      <c r="B701" s="279" t="n">
        <v>32</v>
      </c>
      <c r="C701" s="279" t="s">
        <v>1435</v>
      </c>
      <c r="D701" s="279" t="s">
        <v>1441</v>
      </c>
      <c r="E701" s="280" t="s">
        <v>1796</v>
      </c>
      <c r="F701" s="280" t="s">
        <v>1797</v>
      </c>
      <c r="G701" s="273" t="n">
        <f aca="false">H701*USD*1.2*2</f>
        <v>33852</v>
      </c>
      <c r="H701" s="0" t="n">
        <v>91</v>
      </c>
    </row>
    <row r="702" customFormat="false" ht="14.65" hidden="false" customHeight="false" outlineLevel="0" collapsed="false">
      <c r="A702" s="279" t="s">
        <v>1919</v>
      </c>
      <c r="B702" s="279" t="n">
        <v>512</v>
      </c>
      <c r="C702" s="279" t="s">
        <v>1435</v>
      </c>
      <c r="D702" s="279" t="s">
        <v>1441</v>
      </c>
      <c r="E702" s="280" t="s">
        <v>1790</v>
      </c>
      <c r="F702" s="280" t="s">
        <v>1791</v>
      </c>
      <c r="G702" s="273" t="n">
        <f aca="false">H702*USD*1.2*2</f>
        <v>441192</v>
      </c>
      <c r="H702" s="0" t="n">
        <v>1186</v>
      </c>
    </row>
    <row r="703" customFormat="false" ht="14.65" hidden="false" customHeight="false" outlineLevel="0" collapsed="false">
      <c r="A703" s="279" t="s">
        <v>1919</v>
      </c>
      <c r="B703" s="279" t="n">
        <v>256</v>
      </c>
      <c r="C703" s="279" t="s">
        <v>1435</v>
      </c>
      <c r="D703" s="279" t="s">
        <v>1441</v>
      </c>
      <c r="E703" s="280" t="s">
        <v>1792</v>
      </c>
      <c r="F703" s="280" t="s">
        <v>1793</v>
      </c>
      <c r="G703" s="273" t="n">
        <f aca="false">H703*USD*1.2*2</f>
        <v>182652</v>
      </c>
      <c r="H703" s="0" t="n">
        <v>491</v>
      </c>
    </row>
    <row r="704" customFormat="false" ht="14.65" hidden="false" customHeight="false" outlineLevel="0" collapsed="false">
      <c r="A704" s="279" t="s">
        <v>1919</v>
      </c>
      <c r="B704" s="279" t="n">
        <v>128</v>
      </c>
      <c r="C704" s="279" t="s">
        <v>1435</v>
      </c>
      <c r="D704" s="279" t="s">
        <v>1441</v>
      </c>
      <c r="E704" s="280" t="s">
        <v>1794</v>
      </c>
      <c r="F704" s="280" t="s">
        <v>1795</v>
      </c>
      <c r="G704" s="273" t="n">
        <f aca="false">H704*USD*1.2*2</f>
        <v>116808</v>
      </c>
      <c r="H704" s="0" t="n">
        <v>314</v>
      </c>
    </row>
    <row r="705" customFormat="false" ht="14.65" hidden="false" customHeight="false" outlineLevel="0" collapsed="false">
      <c r="A705" s="279" t="s">
        <v>1920</v>
      </c>
      <c r="B705" s="279" t="n">
        <v>512</v>
      </c>
      <c r="C705" s="279" t="s">
        <v>1435</v>
      </c>
      <c r="D705" s="279" t="s">
        <v>1441</v>
      </c>
      <c r="E705" s="280" t="s">
        <v>1790</v>
      </c>
      <c r="F705" s="280" t="s">
        <v>1791</v>
      </c>
      <c r="G705" s="273" t="n">
        <f aca="false">H705*USD*1.2*2</f>
        <v>441192</v>
      </c>
      <c r="H705" s="0" t="n">
        <v>1186</v>
      </c>
    </row>
    <row r="706" customFormat="false" ht="14.65" hidden="false" customHeight="false" outlineLevel="0" collapsed="false">
      <c r="A706" s="279" t="s">
        <v>1920</v>
      </c>
      <c r="B706" s="279" t="n">
        <v>256</v>
      </c>
      <c r="C706" s="279" t="s">
        <v>1435</v>
      </c>
      <c r="D706" s="279" t="s">
        <v>1441</v>
      </c>
      <c r="E706" s="280" t="s">
        <v>1792</v>
      </c>
      <c r="F706" s="280" t="s">
        <v>1793</v>
      </c>
      <c r="G706" s="273" t="n">
        <f aca="false">H706*USD*1.2*2</f>
        <v>182652</v>
      </c>
      <c r="H706" s="0" t="n">
        <v>491</v>
      </c>
    </row>
    <row r="707" customFormat="false" ht="14.65" hidden="false" customHeight="false" outlineLevel="0" collapsed="false">
      <c r="A707" s="279" t="s">
        <v>1920</v>
      </c>
      <c r="B707" s="279" t="n">
        <v>128</v>
      </c>
      <c r="C707" s="279" t="s">
        <v>1435</v>
      </c>
      <c r="D707" s="279" t="s">
        <v>1441</v>
      </c>
      <c r="E707" s="280" t="s">
        <v>1794</v>
      </c>
      <c r="F707" s="280" t="s">
        <v>1795</v>
      </c>
      <c r="G707" s="273" t="n">
        <f aca="false">H707*USD*1.2*2</f>
        <v>116808</v>
      </c>
      <c r="H707" s="0" t="n">
        <v>314</v>
      </c>
    </row>
    <row r="708" customFormat="false" ht="14.65" hidden="false" customHeight="false" outlineLevel="0" collapsed="false">
      <c r="A708" s="279" t="s">
        <v>1920</v>
      </c>
      <c r="B708" s="279" t="n">
        <v>32</v>
      </c>
      <c r="C708" s="279" t="s">
        <v>1435</v>
      </c>
      <c r="D708" s="279" t="s">
        <v>1441</v>
      </c>
      <c r="E708" s="280" t="s">
        <v>1796</v>
      </c>
      <c r="F708" s="280" t="s">
        <v>1797</v>
      </c>
      <c r="G708" s="273" t="n">
        <f aca="false">H708*USD*1.2*2</f>
        <v>33852</v>
      </c>
      <c r="H708" s="0" t="n">
        <v>91</v>
      </c>
    </row>
    <row r="709" customFormat="false" ht="14.65" hidden="false" customHeight="false" outlineLevel="0" collapsed="false">
      <c r="A709" s="279" t="s">
        <v>1921</v>
      </c>
      <c r="B709" s="279" t="n">
        <v>512</v>
      </c>
      <c r="C709" s="279" t="s">
        <v>1435</v>
      </c>
      <c r="D709" s="279" t="s">
        <v>1441</v>
      </c>
      <c r="E709" s="280" t="s">
        <v>1790</v>
      </c>
      <c r="F709" s="280" t="s">
        <v>1791</v>
      </c>
      <c r="G709" s="273" t="n">
        <f aca="false">H709*USD*1.2*2</f>
        <v>441192</v>
      </c>
      <c r="H709" s="0" t="n">
        <v>1186</v>
      </c>
    </row>
    <row r="710" customFormat="false" ht="14.65" hidden="false" customHeight="false" outlineLevel="0" collapsed="false">
      <c r="A710" s="279" t="s">
        <v>1921</v>
      </c>
      <c r="B710" s="279" t="n">
        <v>256</v>
      </c>
      <c r="C710" s="279" t="s">
        <v>1435</v>
      </c>
      <c r="D710" s="279" t="s">
        <v>1441</v>
      </c>
      <c r="E710" s="280" t="s">
        <v>1792</v>
      </c>
      <c r="F710" s="280" t="s">
        <v>1793</v>
      </c>
      <c r="G710" s="273" t="n">
        <f aca="false">H710*USD*1.2*2</f>
        <v>182652</v>
      </c>
      <c r="H710" s="0" t="n">
        <v>491</v>
      </c>
    </row>
    <row r="711" customFormat="false" ht="14.65" hidden="false" customHeight="false" outlineLevel="0" collapsed="false">
      <c r="A711" s="279" t="s">
        <v>1921</v>
      </c>
      <c r="B711" s="279" t="n">
        <v>128</v>
      </c>
      <c r="C711" s="279" t="s">
        <v>1435</v>
      </c>
      <c r="D711" s="279" t="s">
        <v>1441</v>
      </c>
      <c r="E711" s="280" t="s">
        <v>1794</v>
      </c>
      <c r="F711" s="280" t="s">
        <v>1795</v>
      </c>
      <c r="G711" s="273" t="n">
        <f aca="false">H711*USD*1.2*2</f>
        <v>116808</v>
      </c>
      <c r="H711" s="0" t="n">
        <v>314</v>
      </c>
    </row>
    <row r="712" customFormat="false" ht="14.65" hidden="false" customHeight="false" outlineLevel="0" collapsed="false">
      <c r="A712" s="279" t="s">
        <v>1921</v>
      </c>
      <c r="B712" s="279" t="n">
        <v>32</v>
      </c>
      <c r="C712" s="279" t="s">
        <v>1435</v>
      </c>
      <c r="D712" s="279" t="s">
        <v>1441</v>
      </c>
      <c r="E712" s="280" t="s">
        <v>1796</v>
      </c>
      <c r="F712" s="280" t="s">
        <v>1797</v>
      </c>
      <c r="G712" s="273" t="n">
        <f aca="false">H712*USD*1.2*2</f>
        <v>33852</v>
      </c>
      <c r="H712" s="0" t="n">
        <v>91</v>
      </c>
    </row>
    <row r="713" customFormat="false" ht="14.65" hidden="false" customHeight="false" outlineLevel="0" collapsed="false">
      <c r="A713" s="279" t="s">
        <v>1922</v>
      </c>
      <c r="B713" s="279" t="n">
        <v>512</v>
      </c>
      <c r="C713" s="279" t="s">
        <v>1435</v>
      </c>
      <c r="D713" s="279" t="s">
        <v>1441</v>
      </c>
      <c r="E713" s="280" t="s">
        <v>1790</v>
      </c>
      <c r="F713" s="280" t="s">
        <v>1791</v>
      </c>
      <c r="G713" s="273" t="n">
        <f aca="false">H713*USD*1.2*2</f>
        <v>441192</v>
      </c>
      <c r="H713" s="0" t="n">
        <v>1186</v>
      </c>
    </row>
    <row r="714" customFormat="false" ht="14.65" hidden="false" customHeight="false" outlineLevel="0" collapsed="false">
      <c r="A714" s="279" t="s">
        <v>1922</v>
      </c>
      <c r="B714" s="279" t="n">
        <v>256</v>
      </c>
      <c r="C714" s="279" t="s">
        <v>1435</v>
      </c>
      <c r="D714" s="279" t="s">
        <v>1441</v>
      </c>
      <c r="E714" s="280" t="s">
        <v>1792</v>
      </c>
      <c r="F714" s="280" t="s">
        <v>1793</v>
      </c>
      <c r="G714" s="273" t="n">
        <f aca="false">H714*USD*1.2*2</f>
        <v>182652</v>
      </c>
      <c r="H714" s="0" t="n">
        <v>491</v>
      </c>
    </row>
    <row r="715" customFormat="false" ht="14.65" hidden="false" customHeight="false" outlineLevel="0" collapsed="false">
      <c r="A715" s="279" t="s">
        <v>1922</v>
      </c>
      <c r="B715" s="279" t="n">
        <v>128</v>
      </c>
      <c r="C715" s="279" t="s">
        <v>1435</v>
      </c>
      <c r="D715" s="279" t="s">
        <v>1441</v>
      </c>
      <c r="E715" s="280" t="s">
        <v>1794</v>
      </c>
      <c r="F715" s="280" t="s">
        <v>1795</v>
      </c>
      <c r="G715" s="273" t="n">
        <f aca="false">H715*USD*1.2*2</f>
        <v>116808</v>
      </c>
      <c r="H715" s="0" t="n">
        <v>314</v>
      </c>
    </row>
    <row r="716" customFormat="false" ht="14.65" hidden="false" customHeight="false" outlineLevel="0" collapsed="false">
      <c r="A716" s="279" t="s">
        <v>1922</v>
      </c>
      <c r="B716" s="279" t="n">
        <v>32</v>
      </c>
      <c r="C716" s="279" t="s">
        <v>1435</v>
      </c>
      <c r="D716" s="279" t="s">
        <v>1441</v>
      </c>
      <c r="E716" s="280" t="s">
        <v>1796</v>
      </c>
      <c r="F716" s="280" t="s">
        <v>1797</v>
      </c>
      <c r="G716" s="273" t="n">
        <f aca="false">H716*USD*1.2*2</f>
        <v>33852</v>
      </c>
      <c r="H716" s="0" t="n">
        <v>91</v>
      </c>
    </row>
    <row r="717" customFormat="false" ht="14.65" hidden="false" customHeight="false" outlineLevel="0" collapsed="false">
      <c r="A717" s="279" t="s">
        <v>1923</v>
      </c>
      <c r="B717" s="279" t="n">
        <v>512</v>
      </c>
      <c r="C717" s="279" t="s">
        <v>1435</v>
      </c>
      <c r="D717" s="279" t="s">
        <v>1441</v>
      </c>
      <c r="E717" s="280" t="s">
        <v>1790</v>
      </c>
      <c r="F717" s="280" t="s">
        <v>1791</v>
      </c>
      <c r="G717" s="273" t="n">
        <f aca="false">H717*USD*1.2*2</f>
        <v>441192</v>
      </c>
      <c r="H717" s="0" t="n">
        <v>1186</v>
      </c>
    </row>
    <row r="718" customFormat="false" ht="14.65" hidden="false" customHeight="false" outlineLevel="0" collapsed="false">
      <c r="A718" s="279" t="s">
        <v>1923</v>
      </c>
      <c r="B718" s="279" t="n">
        <v>256</v>
      </c>
      <c r="C718" s="279" t="s">
        <v>1435</v>
      </c>
      <c r="D718" s="279" t="s">
        <v>1441</v>
      </c>
      <c r="E718" s="280" t="s">
        <v>1792</v>
      </c>
      <c r="F718" s="280" t="s">
        <v>1793</v>
      </c>
      <c r="G718" s="273" t="n">
        <f aca="false">H718*USD*1.2*2</f>
        <v>182652</v>
      </c>
      <c r="H718" s="0" t="n">
        <v>491</v>
      </c>
    </row>
    <row r="719" customFormat="false" ht="14.65" hidden="false" customHeight="false" outlineLevel="0" collapsed="false">
      <c r="A719" s="279" t="s">
        <v>1923</v>
      </c>
      <c r="B719" s="279" t="n">
        <v>128</v>
      </c>
      <c r="C719" s="279" t="s">
        <v>1435</v>
      </c>
      <c r="D719" s="279" t="s">
        <v>1441</v>
      </c>
      <c r="E719" s="280" t="s">
        <v>1794</v>
      </c>
      <c r="F719" s="280" t="s">
        <v>1795</v>
      </c>
      <c r="G719" s="273" t="n">
        <f aca="false">H719*USD*1.2*2</f>
        <v>116808</v>
      </c>
      <c r="H719" s="0" t="n">
        <v>314</v>
      </c>
    </row>
    <row r="720" customFormat="false" ht="14.65" hidden="false" customHeight="false" outlineLevel="0" collapsed="false">
      <c r="A720" s="279" t="s">
        <v>1923</v>
      </c>
      <c r="B720" s="279" t="n">
        <v>32</v>
      </c>
      <c r="C720" s="279" t="s">
        <v>1435</v>
      </c>
      <c r="D720" s="279" t="s">
        <v>1441</v>
      </c>
      <c r="E720" s="280" t="s">
        <v>1796</v>
      </c>
      <c r="F720" s="280" t="s">
        <v>1797</v>
      </c>
      <c r="G720" s="273" t="n">
        <f aca="false">H720*USD*1.2*2</f>
        <v>33852</v>
      </c>
      <c r="H720" s="0" t="n">
        <v>91</v>
      </c>
    </row>
    <row r="721" customFormat="false" ht="14.65" hidden="false" customHeight="false" outlineLevel="0" collapsed="false">
      <c r="A721" s="279" t="s">
        <v>1924</v>
      </c>
      <c r="B721" s="279" t="n">
        <v>512</v>
      </c>
      <c r="C721" s="279" t="s">
        <v>1435</v>
      </c>
      <c r="D721" s="279" t="s">
        <v>1441</v>
      </c>
      <c r="E721" s="280" t="s">
        <v>1790</v>
      </c>
      <c r="F721" s="280" t="s">
        <v>1791</v>
      </c>
      <c r="G721" s="273" t="n">
        <f aca="false">H721*USD*1.2*2</f>
        <v>441192</v>
      </c>
      <c r="H721" s="0" t="n">
        <v>1186</v>
      </c>
    </row>
    <row r="722" customFormat="false" ht="14.65" hidden="false" customHeight="false" outlineLevel="0" collapsed="false">
      <c r="A722" s="279" t="s">
        <v>1924</v>
      </c>
      <c r="B722" s="279" t="n">
        <v>256</v>
      </c>
      <c r="C722" s="279" t="s">
        <v>1435</v>
      </c>
      <c r="D722" s="279" t="s">
        <v>1441</v>
      </c>
      <c r="E722" s="280" t="s">
        <v>1792</v>
      </c>
      <c r="F722" s="280" t="s">
        <v>1793</v>
      </c>
      <c r="G722" s="273" t="n">
        <f aca="false">H722*USD*1.2*2</f>
        <v>182652</v>
      </c>
      <c r="H722" s="0" t="n">
        <v>491</v>
      </c>
    </row>
    <row r="723" customFormat="false" ht="14.65" hidden="false" customHeight="false" outlineLevel="0" collapsed="false">
      <c r="A723" s="279" t="s">
        <v>1924</v>
      </c>
      <c r="B723" s="279" t="n">
        <v>128</v>
      </c>
      <c r="C723" s="279" t="s">
        <v>1435</v>
      </c>
      <c r="D723" s="279" t="s">
        <v>1441</v>
      </c>
      <c r="E723" s="280" t="s">
        <v>1794</v>
      </c>
      <c r="F723" s="280" t="s">
        <v>1795</v>
      </c>
      <c r="G723" s="273" t="n">
        <f aca="false">H723*USD*1.2*2</f>
        <v>116808</v>
      </c>
      <c r="H723" s="0" t="n">
        <v>314</v>
      </c>
    </row>
    <row r="724" customFormat="false" ht="14.65" hidden="false" customHeight="false" outlineLevel="0" collapsed="false">
      <c r="A724" s="279" t="s">
        <v>1924</v>
      </c>
      <c r="B724" s="279" t="n">
        <v>32</v>
      </c>
      <c r="C724" s="279" t="s">
        <v>1435</v>
      </c>
      <c r="D724" s="279" t="s">
        <v>1441</v>
      </c>
      <c r="E724" s="280" t="s">
        <v>1796</v>
      </c>
      <c r="F724" s="280" t="s">
        <v>1797</v>
      </c>
      <c r="G724" s="273" t="n">
        <f aca="false">H724*USD*1.2*2</f>
        <v>33852</v>
      </c>
      <c r="H724" s="0" t="n">
        <v>91</v>
      </c>
    </row>
    <row r="725" customFormat="false" ht="14.65" hidden="false" customHeight="false" outlineLevel="0" collapsed="false">
      <c r="A725" s="279" t="s">
        <v>1925</v>
      </c>
      <c r="B725" s="279" t="n">
        <v>512</v>
      </c>
      <c r="C725" s="279" t="s">
        <v>1435</v>
      </c>
      <c r="D725" s="279" t="s">
        <v>1441</v>
      </c>
      <c r="E725" s="280" t="s">
        <v>1790</v>
      </c>
      <c r="F725" s="280" t="s">
        <v>1791</v>
      </c>
      <c r="G725" s="273" t="n">
        <f aca="false">H725*USD*1.2*2</f>
        <v>441192</v>
      </c>
      <c r="H725" s="0" t="n">
        <v>1186</v>
      </c>
    </row>
    <row r="726" customFormat="false" ht="14.65" hidden="false" customHeight="false" outlineLevel="0" collapsed="false">
      <c r="A726" s="279" t="s">
        <v>1925</v>
      </c>
      <c r="B726" s="279" t="n">
        <v>256</v>
      </c>
      <c r="C726" s="279" t="s">
        <v>1435</v>
      </c>
      <c r="D726" s="279" t="s">
        <v>1441</v>
      </c>
      <c r="E726" s="280" t="s">
        <v>1792</v>
      </c>
      <c r="F726" s="280" t="s">
        <v>1793</v>
      </c>
      <c r="G726" s="273" t="n">
        <f aca="false">H726*USD*1.2*2</f>
        <v>182652</v>
      </c>
      <c r="H726" s="0" t="n">
        <v>491</v>
      </c>
    </row>
    <row r="727" customFormat="false" ht="14.65" hidden="false" customHeight="false" outlineLevel="0" collapsed="false">
      <c r="A727" s="279" t="s">
        <v>1925</v>
      </c>
      <c r="B727" s="279" t="n">
        <v>128</v>
      </c>
      <c r="C727" s="279" t="s">
        <v>1435</v>
      </c>
      <c r="D727" s="279" t="s">
        <v>1441</v>
      </c>
      <c r="E727" s="280" t="s">
        <v>1794</v>
      </c>
      <c r="F727" s="280" t="s">
        <v>1795</v>
      </c>
      <c r="G727" s="273" t="n">
        <f aca="false">H727*USD*1.2*2</f>
        <v>116808</v>
      </c>
      <c r="H727" s="0" t="n">
        <v>314</v>
      </c>
    </row>
    <row r="728" customFormat="false" ht="14.65" hidden="false" customHeight="false" outlineLevel="0" collapsed="false">
      <c r="A728" s="279" t="s">
        <v>1925</v>
      </c>
      <c r="B728" s="279" t="n">
        <v>32</v>
      </c>
      <c r="C728" s="279" t="s">
        <v>1435</v>
      </c>
      <c r="D728" s="279" t="s">
        <v>1441</v>
      </c>
      <c r="E728" s="280" t="s">
        <v>1796</v>
      </c>
      <c r="F728" s="280" t="s">
        <v>1797</v>
      </c>
      <c r="G728" s="273" t="n">
        <f aca="false">H728*USD*1.2*2</f>
        <v>33852</v>
      </c>
      <c r="H728" s="0" t="n">
        <v>91</v>
      </c>
    </row>
    <row r="729" customFormat="false" ht="14.65" hidden="false" customHeight="false" outlineLevel="0" collapsed="false">
      <c r="A729" s="279" t="s">
        <v>1926</v>
      </c>
      <c r="B729" s="279" t="n">
        <v>512</v>
      </c>
      <c r="C729" s="279" t="s">
        <v>1435</v>
      </c>
      <c r="D729" s="279" t="s">
        <v>1441</v>
      </c>
      <c r="E729" s="280" t="s">
        <v>1790</v>
      </c>
      <c r="F729" s="280" t="s">
        <v>1791</v>
      </c>
      <c r="G729" s="273" t="n">
        <f aca="false">H729*USD*1.2*2</f>
        <v>441192</v>
      </c>
      <c r="H729" s="0" t="n">
        <v>1186</v>
      </c>
    </row>
    <row r="730" customFormat="false" ht="14.65" hidden="false" customHeight="false" outlineLevel="0" collapsed="false">
      <c r="A730" s="279" t="s">
        <v>1926</v>
      </c>
      <c r="B730" s="279" t="n">
        <v>256</v>
      </c>
      <c r="C730" s="279" t="s">
        <v>1435</v>
      </c>
      <c r="D730" s="279" t="s">
        <v>1441</v>
      </c>
      <c r="E730" s="280" t="s">
        <v>1792</v>
      </c>
      <c r="F730" s="280" t="s">
        <v>1793</v>
      </c>
      <c r="G730" s="273" t="n">
        <f aca="false">H730*USD*1.2*2</f>
        <v>182652</v>
      </c>
      <c r="H730" s="0" t="n">
        <v>491</v>
      </c>
    </row>
    <row r="731" customFormat="false" ht="14.65" hidden="false" customHeight="false" outlineLevel="0" collapsed="false">
      <c r="A731" s="279" t="s">
        <v>1926</v>
      </c>
      <c r="B731" s="279" t="n">
        <v>128</v>
      </c>
      <c r="C731" s="279" t="s">
        <v>1435</v>
      </c>
      <c r="D731" s="279" t="s">
        <v>1441</v>
      </c>
      <c r="E731" s="280" t="s">
        <v>1794</v>
      </c>
      <c r="F731" s="280" t="s">
        <v>1795</v>
      </c>
      <c r="G731" s="273" t="n">
        <f aca="false">H731*USD*1.2*2</f>
        <v>116808</v>
      </c>
      <c r="H731" s="0" t="n">
        <v>314</v>
      </c>
    </row>
    <row r="732" customFormat="false" ht="14.65" hidden="false" customHeight="false" outlineLevel="0" collapsed="false">
      <c r="A732" s="279" t="s">
        <v>1926</v>
      </c>
      <c r="B732" s="279" t="n">
        <v>32</v>
      </c>
      <c r="C732" s="279" t="s">
        <v>1435</v>
      </c>
      <c r="D732" s="279" t="s">
        <v>1441</v>
      </c>
      <c r="E732" s="280" t="s">
        <v>1796</v>
      </c>
      <c r="F732" s="280" t="s">
        <v>1797</v>
      </c>
      <c r="G732" s="273" t="n">
        <f aca="false">H732*USD*1.2*2</f>
        <v>33852</v>
      </c>
      <c r="H732" s="0" t="n">
        <v>91</v>
      </c>
    </row>
    <row r="733" customFormat="false" ht="14.65" hidden="false" customHeight="false" outlineLevel="0" collapsed="false">
      <c r="A733" s="279" t="s">
        <v>1927</v>
      </c>
      <c r="B733" s="279" t="n">
        <v>512</v>
      </c>
      <c r="C733" s="279" t="s">
        <v>1435</v>
      </c>
      <c r="D733" s="279" t="s">
        <v>1441</v>
      </c>
      <c r="E733" s="280" t="s">
        <v>1790</v>
      </c>
      <c r="F733" s="280" t="s">
        <v>1791</v>
      </c>
      <c r="G733" s="273" t="n">
        <f aca="false">H733*USD*1.2*2</f>
        <v>441192</v>
      </c>
      <c r="H733" s="0" t="n">
        <v>1186</v>
      </c>
    </row>
    <row r="734" customFormat="false" ht="14.65" hidden="false" customHeight="false" outlineLevel="0" collapsed="false">
      <c r="A734" s="279" t="s">
        <v>1927</v>
      </c>
      <c r="B734" s="279" t="n">
        <v>256</v>
      </c>
      <c r="C734" s="279" t="s">
        <v>1435</v>
      </c>
      <c r="D734" s="279" t="s">
        <v>1441</v>
      </c>
      <c r="E734" s="280" t="s">
        <v>1792</v>
      </c>
      <c r="F734" s="280" t="s">
        <v>1793</v>
      </c>
      <c r="G734" s="273" t="n">
        <f aca="false">H734*USD*1.2*2</f>
        <v>182652</v>
      </c>
      <c r="H734" s="0" t="n">
        <v>491</v>
      </c>
    </row>
    <row r="735" customFormat="false" ht="14.65" hidden="false" customHeight="false" outlineLevel="0" collapsed="false">
      <c r="A735" s="279" t="s">
        <v>1927</v>
      </c>
      <c r="B735" s="279" t="n">
        <v>128</v>
      </c>
      <c r="C735" s="279" t="s">
        <v>1435</v>
      </c>
      <c r="D735" s="279" t="s">
        <v>1441</v>
      </c>
      <c r="E735" s="280" t="s">
        <v>1794</v>
      </c>
      <c r="F735" s="280" t="s">
        <v>1795</v>
      </c>
      <c r="G735" s="273" t="n">
        <f aca="false">H735*USD*1.2*2</f>
        <v>116808</v>
      </c>
      <c r="H735" s="0" t="n">
        <v>314</v>
      </c>
    </row>
    <row r="736" customFormat="false" ht="14.65" hidden="false" customHeight="false" outlineLevel="0" collapsed="false">
      <c r="A736" s="279" t="s">
        <v>1927</v>
      </c>
      <c r="B736" s="279" t="n">
        <v>32</v>
      </c>
      <c r="C736" s="279" t="s">
        <v>1435</v>
      </c>
      <c r="D736" s="279" t="s">
        <v>1441</v>
      </c>
      <c r="E736" s="280" t="s">
        <v>1796</v>
      </c>
      <c r="F736" s="280" t="s">
        <v>1797</v>
      </c>
      <c r="G736" s="273" t="n">
        <f aca="false">H736*USD*1.2*2</f>
        <v>33852</v>
      </c>
      <c r="H736" s="0" t="n">
        <v>91</v>
      </c>
    </row>
    <row r="737" customFormat="false" ht="14.65" hidden="false" customHeight="false" outlineLevel="0" collapsed="false">
      <c r="A737" s="279" t="s">
        <v>1928</v>
      </c>
      <c r="B737" s="279" t="n">
        <v>512</v>
      </c>
      <c r="C737" s="279" t="s">
        <v>1435</v>
      </c>
      <c r="D737" s="279" t="s">
        <v>1441</v>
      </c>
      <c r="E737" s="280" t="s">
        <v>1790</v>
      </c>
      <c r="F737" s="280" t="s">
        <v>1791</v>
      </c>
      <c r="G737" s="273" t="n">
        <f aca="false">H737*USD*1.2*2</f>
        <v>441192</v>
      </c>
      <c r="H737" s="0" t="n">
        <v>1186</v>
      </c>
    </row>
    <row r="738" customFormat="false" ht="14.65" hidden="false" customHeight="false" outlineLevel="0" collapsed="false">
      <c r="A738" s="279" t="s">
        <v>1928</v>
      </c>
      <c r="B738" s="279" t="n">
        <v>256</v>
      </c>
      <c r="C738" s="279" t="s">
        <v>1435</v>
      </c>
      <c r="D738" s="279" t="s">
        <v>1441</v>
      </c>
      <c r="E738" s="280" t="s">
        <v>1792</v>
      </c>
      <c r="F738" s="280" t="s">
        <v>1793</v>
      </c>
      <c r="G738" s="273" t="n">
        <f aca="false">H738*USD*1.2*2</f>
        <v>182652</v>
      </c>
      <c r="H738" s="0" t="n">
        <v>491</v>
      </c>
    </row>
    <row r="739" customFormat="false" ht="14.65" hidden="false" customHeight="false" outlineLevel="0" collapsed="false">
      <c r="A739" s="279" t="s">
        <v>1928</v>
      </c>
      <c r="B739" s="279" t="n">
        <v>128</v>
      </c>
      <c r="C739" s="279" t="s">
        <v>1435</v>
      </c>
      <c r="D739" s="279" t="s">
        <v>1441</v>
      </c>
      <c r="E739" s="280" t="s">
        <v>1794</v>
      </c>
      <c r="F739" s="280" t="s">
        <v>1795</v>
      </c>
      <c r="G739" s="273" t="n">
        <f aca="false">H739*USD*1.2*2</f>
        <v>116808</v>
      </c>
      <c r="H739" s="0" t="n">
        <v>314</v>
      </c>
    </row>
    <row r="740" customFormat="false" ht="14.65" hidden="false" customHeight="false" outlineLevel="0" collapsed="false">
      <c r="A740" s="279" t="s">
        <v>1928</v>
      </c>
      <c r="B740" s="279" t="n">
        <v>32</v>
      </c>
      <c r="C740" s="279" t="s">
        <v>1435</v>
      </c>
      <c r="D740" s="279" t="s">
        <v>1441</v>
      </c>
      <c r="E740" s="280" t="s">
        <v>1796</v>
      </c>
      <c r="F740" s="280" t="s">
        <v>1797</v>
      </c>
      <c r="G740" s="273" t="n">
        <f aca="false">H740*USD*1.2*2</f>
        <v>33852</v>
      </c>
      <c r="H740" s="0" t="n">
        <v>91</v>
      </c>
    </row>
    <row r="741" customFormat="false" ht="14.65" hidden="false" customHeight="false" outlineLevel="0" collapsed="false">
      <c r="A741" s="279" t="s">
        <v>1929</v>
      </c>
      <c r="B741" s="279" t="n">
        <v>512</v>
      </c>
      <c r="C741" s="279" t="s">
        <v>1435</v>
      </c>
      <c r="D741" s="279" t="s">
        <v>1441</v>
      </c>
      <c r="E741" s="280" t="s">
        <v>1790</v>
      </c>
      <c r="F741" s="280" t="s">
        <v>1791</v>
      </c>
      <c r="G741" s="273" t="n">
        <f aca="false">H741*USD*1.2*2</f>
        <v>441192</v>
      </c>
      <c r="H741" s="0" t="n">
        <v>1186</v>
      </c>
    </row>
    <row r="742" customFormat="false" ht="14.65" hidden="false" customHeight="false" outlineLevel="0" collapsed="false">
      <c r="A742" s="279" t="s">
        <v>1929</v>
      </c>
      <c r="B742" s="279" t="n">
        <v>256</v>
      </c>
      <c r="C742" s="279" t="s">
        <v>1435</v>
      </c>
      <c r="D742" s="279" t="s">
        <v>1441</v>
      </c>
      <c r="E742" s="280" t="s">
        <v>1792</v>
      </c>
      <c r="F742" s="280" t="s">
        <v>1793</v>
      </c>
      <c r="G742" s="273" t="n">
        <f aca="false">H742*USD*1.2*2</f>
        <v>182652</v>
      </c>
      <c r="H742" s="0" t="n">
        <v>491</v>
      </c>
    </row>
    <row r="743" customFormat="false" ht="14.65" hidden="false" customHeight="false" outlineLevel="0" collapsed="false">
      <c r="A743" s="279" t="s">
        <v>1929</v>
      </c>
      <c r="B743" s="279" t="n">
        <v>128</v>
      </c>
      <c r="C743" s="279" t="s">
        <v>1435</v>
      </c>
      <c r="D743" s="279" t="s">
        <v>1441</v>
      </c>
      <c r="E743" s="280" t="s">
        <v>1794</v>
      </c>
      <c r="F743" s="280" t="s">
        <v>1795</v>
      </c>
      <c r="G743" s="273" t="n">
        <f aca="false">H743*USD*1.2*2</f>
        <v>116808</v>
      </c>
      <c r="H743" s="0" t="n">
        <v>314</v>
      </c>
    </row>
    <row r="744" customFormat="false" ht="14.65" hidden="false" customHeight="false" outlineLevel="0" collapsed="false">
      <c r="A744" s="279" t="s">
        <v>1929</v>
      </c>
      <c r="B744" s="279" t="n">
        <v>32</v>
      </c>
      <c r="C744" s="279" t="s">
        <v>1435</v>
      </c>
      <c r="D744" s="279" t="s">
        <v>1441</v>
      </c>
      <c r="E744" s="280" t="s">
        <v>1796</v>
      </c>
      <c r="F744" s="280" t="s">
        <v>1797</v>
      </c>
      <c r="G744" s="273" t="n">
        <f aca="false">H744*USD*1.2*2</f>
        <v>33852</v>
      </c>
      <c r="H744" s="0" t="n">
        <v>91</v>
      </c>
    </row>
    <row r="745" customFormat="false" ht="14.65" hidden="false" customHeight="false" outlineLevel="0" collapsed="false">
      <c r="A745" s="279" t="s">
        <v>1930</v>
      </c>
      <c r="B745" s="279" t="n">
        <v>128</v>
      </c>
      <c r="C745" s="279" t="s">
        <v>1435</v>
      </c>
      <c r="D745" s="279" t="s">
        <v>1441</v>
      </c>
      <c r="E745" s="280" t="s">
        <v>1772</v>
      </c>
      <c r="F745" s="280" t="s">
        <v>1773</v>
      </c>
      <c r="G745" s="273" t="n">
        <f aca="false">H745*USD*1.2*2</f>
        <v>167772</v>
      </c>
      <c r="H745" s="0" t="n">
        <v>451</v>
      </c>
    </row>
    <row r="746" customFormat="false" ht="14.65" hidden="false" customHeight="false" outlineLevel="0" collapsed="false">
      <c r="A746" s="279" t="s">
        <v>1930</v>
      </c>
      <c r="B746" s="279" t="n">
        <v>64</v>
      </c>
      <c r="C746" s="279" t="s">
        <v>1435</v>
      </c>
      <c r="D746" s="279" t="s">
        <v>1441</v>
      </c>
      <c r="E746" s="280" t="s">
        <v>1774</v>
      </c>
      <c r="F746" s="280" t="s">
        <v>1775</v>
      </c>
      <c r="G746" s="273" t="n">
        <f aca="false">H746*USD*1.2*2</f>
        <v>89652</v>
      </c>
      <c r="H746" s="0" t="n">
        <v>241</v>
      </c>
    </row>
    <row r="747" customFormat="false" ht="14.65" hidden="false" customHeight="false" outlineLevel="0" collapsed="false">
      <c r="A747" s="279" t="s">
        <v>1930</v>
      </c>
      <c r="B747" s="279" t="n">
        <v>32</v>
      </c>
      <c r="C747" s="279" t="s">
        <v>1435</v>
      </c>
      <c r="D747" s="279" t="s">
        <v>1441</v>
      </c>
      <c r="E747" s="280" t="s">
        <v>1776</v>
      </c>
      <c r="F747" s="280" t="s">
        <v>1777</v>
      </c>
      <c r="G747" s="273" t="n">
        <f aca="false">H747*USD*1.2*2</f>
        <v>101928</v>
      </c>
      <c r="H747" s="0" t="n">
        <v>274</v>
      </c>
    </row>
    <row r="748" customFormat="false" ht="14.65" hidden="false" customHeight="false" outlineLevel="0" collapsed="false">
      <c r="A748" s="279" t="s">
        <v>1931</v>
      </c>
      <c r="B748" s="279" t="n">
        <v>128</v>
      </c>
      <c r="C748" s="279" t="s">
        <v>1435</v>
      </c>
      <c r="D748" s="279" t="s">
        <v>1441</v>
      </c>
      <c r="E748" s="280" t="s">
        <v>1772</v>
      </c>
      <c r="F748" s="280" t="s">
        <v>1773</v>
      </c>
      <c r="G748" s="273" t="n">
        <f aca="false">H748*USD*1.2*2</f>
        <v>167772</v>
      </c>
      <c r="H748" s="0" t="n">
        <v>451</v>
      </c>
    </row>
    <row r="749" customFormat="false" ht="14.65" hidden="false" customHeight="false" outlineLevel="0" collapsed="false">
      <c r="A749" s="279" t="s">
        <v>1931</v>
      </c>
      <c r="B749" s="279" t="n">
        <v>64</v>
      </c>
      <c r="C749" s="279" t="s">
        <v>1435</v>
      </c>
      <c r="D749" s="279" t="s">
        <v>1441</v>
      </c>
      <c r="E749" s="280" t="s">
        <v>1774</v>
      </c>
      <c r="F749" s="280" t="s">
        <v>1775</v>
      </c>
      <c r="G749" s="273" t="n">
        <f aca="false">H749*USD*1.2*2</f>
        <v>89652</v>
      </c>
      <c r="H749" s="0" t="n">
        <v>241</v>
      </c>
    </row>
    <row r="750" customFormat="false" ht="14.65" hidden="false" customHeight="false" outlineLevel="0" collapsed="false">
      <c r="A750" s="279" t="s">
        <v>1931</v>
      </c>
      <c r="B750" s="279" t="n">
        <v>32</v>
      </c>
      <c r="C750" s="279" t="s">
        <v>1435</v>
      </c>
      <c r="D750" s="279" t="s">
        <v>1441</v>
      </c>
      <c r="E750" s="280" t="s">
        <v>1776</v>
      </c>
      <c r="F750" s="280" t="s">
        <v>1777</v>
      </c>
      <c r="G750" s="273" t="n">
        <f aca="false">H750*USD*1.2*2</f>
        <v>101928</v>
      </c>
      <c r="H750" s="0" t="n">
        <v>274</v>
      </c>
    </row>
    <row r="751" customFormat="false" ht="14.65" hidden="false" customHeight="false" outlineLevel="0" collapsed="false">
      <c r="A751" s="279" t="s">
        <v>1932</v>
      </c>
      <c r="B751" s="279" t="n">
        <v>128</v>
      </c>
      <c r="C751" s="279" t="s">
        <v>1435</v>
      </c>
      <c r="D751" s="279" t="s">
        <v>1441</v>
      </c>
      <c r="E751" s="280" t="s">
        <v>1772</v>
      </c>
      <c r="F751" s="280" t="s">
        <v>1773</v>
      </c>
      <c r="G751" s="273" t="n">
        <f aca="false">H751*USD*1.2*2</f>
        <v>167772</v>
      </c>
      <c r="H751" s="0" t="n">
        <v>451</v>
      </c>
    </row>
    <row r="752" customFormat="false" ht="14.65" hidden="false" customHeight="false" outlineLevel="0" collapsed="false">
      <c r="A752" s="279" t="s">
        <v>1932</v>
      </c>
      <c r="B752" s="279" t="n">
        <v>64</v>
      </c>
      <c r="C752" s="279" t="s">
        <v>1435</v>
      </c>
      <c r="D752" s="279" t="s">
        <v>1441</v>
      </c>
      <c r="E752" s="280" t="s">
        <v>1774</v>
      </c>
      <c r="F752" s="280" t="s">
        <v>1775</v>
      </c>
      <c r="G752" s="273" t="n">
        <f aca="false">H752*USD*1.2*2</f>
        <v>89652</v>
      </c>
      <c r="H752" s="0" t="n">
        <v>241</v>
      </c>
    </row>
    <row r="753" customFormat="false" ht="14.65" hidden="false" customHeight="false" outlineLevel="0" collapsed="false">
      <c r="A753" s="279" t="s">
        <v>1932</v>
      </c>
      <c r="B753" s="279" t="n">
        <v>32</v>
      </c>
      <c r="C753" s="279" t="s">
        <v>1435</v>
      </c>
      <c r="D753" s="279" t="s">
        <v>1441</v>
      </c>
      <c r="E753" s="280" t="s">
        <v>1776</v>
      </c>
      <c r="F753" s="280" t="s">
        <v>1777</v>
      </c>
      <c r="G753" s="273" t="n">
        <f aca="false">H753*USD*1.2*2</f>
        <v>101928</v>
      </c>
      <c r="H753" s="0" t="n">
        <v>274</v>
      </c>
    </row>
    <row r="754" customFormat="false" ht="14.65" hidden="false" customHeight="false" outlineLevel="0" collapsed="false">
      <c r="A754" s="279" t="s">
        <v>1933</v>
      </c>
      <c r="B754" s="279" t="n">
        <v>128</v>
      </c>
      <c r="C754" s="279" t="s">
        <v>1435</v>
      </c>
      <c r="D754" s="279" t="s">
        <v>1441</v>
      </c>
      <c r="E754" s="280" t="s">
        <v>1772</v>
      </c>
      <c r="F754" s="280" t="s">
        <v>1773</v>
      </c>
      <c r="G754" s="273" t="n">
        <f aca="false">H754*USD*1.2*2</f>
        <v>167772</v>
      </c>
      <c r="H754" s="0" t="n">
        <v>451</v>
      </c>
    </row>
    <row r="755" customFormat="false" ht="14.65" hidden="false" customHeight="false" outlineLevel="0" collapsed="false">
      <c r="A755" s="279" t="s">
        <v>1933</v>
      </c>
      <c r="B755" s="279" t="n">
        <v>64</v>
      </c>
      <c r="C755" s="279" t="s">
        <v>1435</v>
      </c>
      <c r="D755" s="279" t="s">
        <v>1441</v>
      </c>
      <c r="E755" s="280" t="s">
        <v>1774</v>
      </c>
      <c r="F755" s="280" t="s">
        <v>1775</v>
      </c>
      <c r="G755" s="273" t="n">
        <f aca="false">H755*USD*1.2*2</f>
        <v>89652</v>
      </c>
      <c r="H755" s="0" t="n">
        <v>241</v>
      </c>
    </row>
    <row r="756" customFormat="false" ht="14.65" hidden="false" customHeight="false" outlineLevel="0" collapsed="false">
      <c r="A756" s="279" t="s">
        <v>1933</v>
      </c>
      <c r="B756" s="279" t="n">
        <v>32</v>
      </c>
      <c r="C756" s="279" t="s">
        <v>1435</v>
      </c>
      <c r="D756" s="279" t="s">
        <v>1441</v>
      </c>
      <c r="E756" s="280" t="s">
        <v>1776</v>
      </c>
      <c r="F756" s="280" t="s">
        <v>1777</v>
      </c>
      <c r="G756" s="273" t="n">
        <f aca="false">H756*USD*1.2*2</f>
        <v>101928</v>
      </c>
      <c r="H756" s="0" t="n">
        <v>274</v>
      </c>
    </row>
    <row r="757" customFormat="false" ht="14.65" hidden="false" customHeight="false" outlineLevel="0" collapsed="false">
      <c r="A757" s="279" t="s">
        <v>1934</v>
      </c>
      <c r="B757" s="279" t="n">
        <v>128</v>
      </c>
      <c r="C757" s="279" t="s">
        <v>1435</v>
      </c>
      <c r="D757" s="279" t="s">
        <v>1441</v>
      </c>
      <c r="E757" s="280" t="s">
        <v>1772</v>
      </c>
      <c r="F757" s="280" t="s">
        <v>1773</v>
      </c>
      <c r="G757" s="273" t="n">
        <f aca="false">H757*USD*1.2*2</f>
        <v>167772</v>
      </c>
      <c r="H757" s="0" t="n">
        <v>451</v>
      </c>
    </row>
    <row r="758" customFormat="false" ht="14.65" hidden="false" customHeight="false" outlineLevel="0" collapsed="false">
      <c r="A758" s="279" t="s">
        <v>1934</v>
      </c>
      <c r="B758" s="279" t="n">
        <v>64</v>
      </c>
      <c r="C758" s="279" t="s">
        <v>1435</v>
      </c>
      <c r="D758" s="279" t="s">
        <v>1441</v>
      </c>
      <c r="E758" s="280" t="s">
        <v>1774</v>
      </c>
      <c r="F758" s="280" t="s">
        <v>1775</v>
      </c>
      <c r="G758" s="273" t="n">
        <f aca="false">H758*USD*1.2*2</f>
        <v>89652</v>
      </c>
      <c r="H758" s="0" t="n">
        <v>241</v>
      </c>
    </row>
    <row r="759" customFormat="false" ht="14.65" hidden="false" customHeight="false" outlineLevel="0" collapsed="false">
      <c r="A759" s="279" t="s">
        <v>1934</v>
      </c>
      <c r="B759" s="279" t="n">
        <v>32</v>
      </c>
      <c r="C759" s="279" t="s">
        <v>1435</v>
      </c>
      <c r="D759" s="279" t="s">
        <v>1441</v>
      </c>
      <c r="E759" s="280" t="s">
        <v>1776</v>
      </c>
      <c r="F759" s="280" t="s">
        <v>1777</v>
      </c>
      <c r="G759" s="273" t="n">
        <f aca="false">H759*USD*1.2*2</f>
        <v>101928</v>
      </c>
      <c r="H759" s="0" t="n">
        <v>274</v>
      </c>
    </row>
    <row r="760" customFormat="false" ht="14.65" hidden="false" customHeight="false" outlineLevel="0" collapsed="false">
      <c r="A760" s="279" t="s">
        <v>1935</v>
      </c>
      <c r="B760" s="279" t="n">
        <v>128</v>
      </c>
      <c r="C760" s="279" t="s">
        <v>1435</v>
      </c>
      <c r="D760" s="279" t="s">
        <v>1441</v>
      </c>
      <c r="E760" s="280" t="s">
        <v>1772</v>
      </c>
      <c r="F760" s="280" t="s">
        <v>1773</v>
      </c>
      <c r="G760" s="273" t="n">
        <f aca="false">H760*USD*1.2*2</f>
        <v>167772</v>
      </c>
      <c r="H760" s="0" t="n">
        <v>451</v>
      </c>
    </row>
    <row r="761" customFormat="false" ht="14.65" hidden="false" customHeight="false" outlineLevel="0" collapsed="false">
      <c r="A761" s="279" t="s">
        <v>1935</v>
      </c>
      <c r="B761" s="279" t="n">
        <v>64</v>
      </c>
      <c r="C761" s="279" t="s">
        <v>1435</v>
      </c>
      <c r="D761" s="279" t="s">
        <v>1441</v>
      </c>
      <c r="E761" s="280" t="s">
        <v>1774</v>
      </c>
      <c r="F761" s="280" t="s">
        <v>1775</v>
      </c>
      <c r="G761" s="273" t="n">
        <f aca="false">H761*USD*1.2*2</f>
        <v>89652</v>
      </c>
      <c r="H761" s="0" t="n">
        <v>241</v>
      </c>
    </row>
    <row r="762" customFormat="false" ht="14.65" hidden="false" customHeight="false" outlineLevel="0" collapsed="false">
      <c r="A762" s="279" t="s">
        <v>1935</v>
      </c>
      <c r="B762" s="279" t="n">
        <v>32</v>
      </c>
      <c r="C762" s="279" t="s">
        <v>1435</v>
      </c>
      <c r="D762" s="279" t="s">
        <v>1441</v>
      </c>
      <c r="E762" s="280" t="s">
        <v>1776</v>
      </c>
      <c r="F762" s="280" t="s">
        <v>1777</v>
      </c>
      <c r="G762" s="273" t="n">
        <f aca="false">H762*USD*1.2*2</f>
        <v>101928</v>
      </c>
      <c r="H762" s="0" t="n">
        <v>274</v>
      </c>
    </row>
    <row r="763" customFormat="false" ht="14.65" hidden="false" customHeight="false" outlineLevel="0" collapsed="false">
      <c r="A763" s="279" t="s">
        <v>1936</v>
      </c>
      <c r="B763" s="279" t="n">
        <v>128</v>
      </c>
      <c r="C763" s="279" t="s">
        <v>1435</v>
      </c>
      <c r="D763" s="279" t="s">
        <v>1441</v>
      </c>
      <c r="E763" s="280" t="s">
        <v>1772</v>
      </c>
      <c r="F763" s="280" t="s">
        <v>1773</v>
      </c>
      <c r="G763" s="273" t="n">
        <f aca="false">H763*USD*1.2*2</f>
        <v>167772</v>
      </c>
      <c r="H763" s="0" t="n">
        <v>451</v>
      </c>
    </row>
    <row r="764" customFormat="false" ht="14.65" hidden="false" customHeight="false" outlineLevel="0" collapsed="false">
      <c r="A764" s="279" t="s">
        <v>1936</v>
      </c>
      <c r="B764" s="279" t="n">
        <v>64</v>
      </c>
      <c r="C764" s="279" t="s">
        <v>1435</v>
      </c>
      <c r="D764" s="279" t="s">
        <v>1441</v>
      </c>
      <c r="E764" s="280" t="s">
        <v>1774</v>
      </c>
      <c r="F764" s="280" t="s">
        <v>1775</v>
      </c>
      <c r="G764" s="273" t="n">
        <f aca="false">H764*USD*1.2*2</f>
        <v>89652</v>
      </c>
      <c r="H764" s="0" t="n">
        <v>241</v>
      </c>
    </row>
    <row r="765" customFormat="false" ht="14.65" hidden="false" customHeight="false" outlineLevel="0" collapsed="false">
      <c r="A765" s="279" t="s">
        <v>1936</v>
      </c>
      <c r="B765" s="279" t="n">
        <v>32</v>
      </c>
      <c r="C765" s="279" t="s">
        <v>1435</v>
      </c>
      <c r="D765" s="279" t="s">
        <v>1441</v>
      </c>
      <c r="E765" s="280" t="s">
        <v>1776</v>
      </c>
      <c r="F765" s="280" t="s">
        <v>1777</v>
      </c>
      <c r="G765" s="273" t="n">
        <f aca="false">H765*USD*1.2*2</f>
        <v>101928</v>
      </c>
      <c r="H765" s="0" t="n">
        <v>274</v>
      </c>
    </row>
    <row r="766" customFormat="false" ht="14.65" hidden="false" customHeight="false" outlineLevel="0" collapsed="false">
      <c r="A766" s="279" t="s">
        <v>1937</v>
      </c>
      <c r="B766" s="279" t="n">
        <v>128</v>
      </c>
      <c r="C766" s="279" t="s">
        <v>1435</v>
      </c>
      <c r="D766" s="279" t="s">
        <v>1441</v>
      </c>
      <c r="E766" s="280" t="s">
        <v>1772</v>
      </c>
      <c r="F766" s="280" t="s">
        <v>1773</v>
      </c>
      <c r="G766" s="273" t="n">
        <f aca="false">H766*USD*1.2*2</f>
        <v>167772</v>
      </c>
      <c r="H766" s="0" t="n">
        <v>451</v>
      </c>
    </row>
    <row r="767" customFormat="false" ht="14.65" hidden="false" customHeight="false" outlineLevel="0" collapsed="false">
      <c r="A767" s="279" t="s">
        <v>1937</v>
      </c>
      <c r="B767" s="279" t="n">
        <v>64</v>
      </c>
      <c r="C767" s="279" t="s">
        <v>1435</v>
      </c>
      <c r="D767" s="279" t="s">
        <v>1441</v>
      </c>
      <c r="E767" s="280" t="s">
        <v>1774</v>
      </c>
      <c r="F767" s="280" t="s">
        <v>1775</v>
      </c>
      <c r="G767" s="273" t="n">
        <f aca="false">H767*USD*1.2*2</f>
        <v>89652</v>
      </c>
      <c r="H767" s="0" t="n">
        <v>241</v>
      </c>
    </row>
    <row r="768" customFormat="false" ht="14.65" hidden="false" customHeight="false" outlineLevel="0" collapsed="false">
      <c r="A768" s="279" t="s">
        <v>1937</v>
      </c>
      <c r="B768" s="279" t="n">
        <v>32</v>
      </c>
      <c r="C768" s="279" t="s">
        <v>1435</v>
      </c>
      <c r="D768" s="279" t="s">
        <v>1441</v>
      </c>
      <c r="E768" s="280" t="s">
        <v>1776</v>
      </c>
      <c r="F768" s="280" t="s">
        <v>1777</v>
      </c>
      <c r="G768" s="273" t="n">
        <f aca="false">H768*USD*1.2*2</f>
        <v>101928</v>
      </c>
      <c r="H768" s="0" t="n">
        <v>274</v>
      </c>
    </row>
    <row r="769" customFormat="false" ht="14.65" hidden="false" customHeight="false" outlineLevel="0" collapsed="false">
      <c r="A769" s="279" t="s">
        <v>1938</v>
      </c>
      <c r="B769" s="279" t="n">
        <v>128</v>
      </c>
      <c r="C769" s="279" t="s">
        <v>1435</v>
      </c>
      <c r="D769" s="279" t="s">
        <v>1441</v>
      </c>
      <c r="E769" s="280" t="s">
        <v>1772</v>
      </c>
      <c r="F769" s="280" t="s">
        <v>1773</v>
      </c>
      <c r="G769" s="273" t="n">
        <f aca="false">H769*USD*1.2*2</f>
        <v>167772</v>
      </c>
      <c r="H769" s="0" t="n">
        <v>451</v>
      </c>
    </row>
    <row r="770" customFormat="false" ht="14.65" hidden="false" customHeight="false" outlineLevel="0" collapsed="false">
      <c r="A770" s="279" t="s">
        <v>1938</v>
      </c>
      <c r="B770" s="279" t="n">
        <v>64</v>
      </c>
      <c r="C770" s="279" t="s">
        <v>1435</v>
      </c>
      <c r="D770" s="279" t="s">
        <v>1441</v>
      </c>
      <c r="E770" s="280" t="s">
        <v>1774</v>
      </c>
      <c r="F770" s="280" t="s">
        <v>1775</v>
      </c>
      <c r="G770" s="273" t="n">
        <f aca="false">H770*USD*1.2*2</f>
        <v>89652</v>
      </c>
      <c r="H770" s="0" t="n">
        <v>241</v>
      </c>
    </row>
    <row r="771" customFormat="false" ht="14.65" hidden="false" customHeight="false" outlineLevel="0" collapsed="false">
      <c r="A771" s="279" t="s">
        <v>1938</v>
      </c>
      <c r="B771" s="279" t="n">
        <v>32</v>
      </c>
      <c r="C771" s="279" t="s">
        <v>1435</v>
      </c>
      <c r="D771" s="279" t="s">
        <v>1441</v>
      </c>
      <c r="E771" s="280" t="s">
        <v>1776</v>
      </c>
      <c r="F771" s="280" t="s">
        <v>1777</v>
      </c>
      <c r="G771" s="273" t="n">
        <f aca="false">H771*USD*1.2*2</f>
        <v>101928</v>
      </c>
      <c r="H771" s="0" t="n">
        <v>274</v>
      </c>
    </row>
    <row r="772" customFormat="false" ht="14.65" hidden="false" customHeight="false" outlineLevel="0" collapsed="false">
      <c r="A772" s="279" t="s">
        <v>1939</v>
      </c>
      <c r="B772" s="279" t="n">
        <v>128</v>
      </c>
      <c r="C772" s="279" t="s">
        <v>1435</v>
      </c>
      <c r="D772" s="279" t="s">
        <v>1441</v>
      </c>
      <c r="E772" s="280" t="s">
        <v>1772</v>
      </c>
      <c r="F772" s="280" t="s">
        <v>1773</v>
      </c>
      <c r="G772" s="273" t="n">
        <f aca="false">H772*USD*1.2*2</f>
        <v>167772</v>
      </c>
      <c r="H772" s="0" t="n">
        <v>451</v>
      </c>
    </row>
    <row r="773" customFormat="false" ht="14.65" hidden="false" customHeight="false" outlineLevel="0" collapsed="false">
      <c r="A773" s="279" t="s">
        <v>1939</v>
      </c>
      <c r="B773" s="279" t="n">
        <v>64</v>
      </c>
      <c r="C773" s="279" t="s">
        <v>1435</v>
      </c>
      <c r="D773" s="279" t="s">
        <v>1441</v>
      </c>
      <c r="E773" s="280" t="s">
        <v>1774</v>
      </c>
      <c r="F773" s="280" t="s">
        <v>1775</v>
      </c>
      <c r="G773" s="273" t="n">
        <f aca="false">H773*USD*1.2*2</f>
        <v>89652</v>
      </c>
      <c r="H773" s="0" t="n">
        <v>241</v>
      </c>
    </row>
    <row r="774" customFormat="false" ht="14.65" hidden="false" customHeight="false" outlineLevel="0" collapsed="false">
      <c r="A774" s="279" t="s">
        <v>1939</v>
      </c>
      <c r="B774" s="279" t="n">
        <v>32</v>
      </c>
      <c r="C774" s="279" t="s">
        <v>1435</v>
      </c>
      <c r="D774" s="279" t="s">
        <v>1441</v>
      </c>
      <c r="E774" s="280" t="s">
        <v>1776</v>
      </c>
      <c r="F774" s="280" t="s">
        <v>1777</v>
      </c>
      <c r="G774" s="273" t="n">
        <f aca="false">H774*USD*1.2*2</f>
        <v>101928</v>
      </c>
      <c r="H774" s="0" t="n">
        <v>274</v>
      </c>
    </row>
    <row r="775" customFormat="false" ht="14.65" hidden="false" customHeight="false" outlineLevel="0" collapsed="false">
      <c r="A775" s="279" t="s">
        <v>1940</v>
      </c>
      <c r="B775" s="279" t="n">
        <v>1</v>
      </c>
      <c r="C775" s="279" t="s">
        <v>1529</v>
      </c>
      <c r="D775" s="279" t="s">
        <v>1441</v>
      </c>
      <c r="E775" s="280" t="s">
        <v>1941</v>
      </c>
      <c r="F775" s="280" t="s">
        <v>1942</v>
      </c>
      <c r="G775" s="273" t="n">
        <f aca="false">H775*USD*1.2*2</f>
        <v>791988</v>
      </c>
      <c r="H775" s="0" t="n">
        <v>2129</v>
      </c>
    </row>
    <row r="776" customFormat="false" ht="14.65" hidden="false" customHeight="false" outlineLevel="0" collapsed="false">
      <c r="A776" s="279" t="s">
        <v>1943</v>
      </c>
      <c r="B776" s="279" t="n">
        <v>128</v>
      </c>
      <c r="C776" s="279" t="s">
        <v>1435</v>
      </c>
      <c r="D776" s="279" t="s">
        <v>1436</v>
      </c>
      <c r="E776" s="280" t="s">
        <v>1944</v>
      </c>
      <c r="F776" s="280" t="s">
        <v>1945</v>
      </c>
      <c r="G776" s="273" t="n">
        <f aca="false">H776*USD*1.2*2</f>
        <v>71424</v>
      </c>
      <c r="H776" s="0" t="n">
        <v>192</v>
      </c>
    </row>
    <row r="777" customFormat="false" ht="14.65" hidden="false" customHeight="false" outlineLevel="0" collapsed="false">
      <c r="A777" s="279" t="s">
        <v>1943</v>
      </c>
      <c r="B777" s="279" t="n">
        <v>128</v>
      </c>
      <c r="C777" s="279" t="s">
        <v>1435</v>
      </c>
      <c r="D777" s="279" t="s">
        <v>1436</v>
      </c>
      <c r="E777" s="280" t="s">
        <v>1946</v>
      </c>
      <c r="F777" s="280" t="s">
        <v>1947</v>
      </c>
      <c r="G777" s="273" t="n">
        <f aca="false">H777*USD*1.2*2</f>
        <v>63984</v>
      </c>
      <c r="H777" s="0" t="n">
        <v>172</v>
      </c>
    </row>
    <row r="778" customFormat="false" ht="14.65" hidden="false" customHeight="false" outlineLevel="0" collapsed="false">
      <c r="A778" s="279" t="s">
        <v>1943</v>
      </c>
      <c r="B778" s="279" t="n">
        <v>64</v>
      </c>
      <c r="C778" s="279" t="s">
        <v>1435</v>
      </c>
      <c r="D778" s="279" t="s">
        <v>1436</v>
      </c>
      <c r="E778" s="280" t="s">
        <v>1948</v>
      </c>
      <c r="F778" s="280" t="s">
        <v>1949</v>
      </c>
      <c r="G778" s="273" t="n">
        <f aca="false">H778*USD*1.2*2</f>
        <v>37944</v>
      </c>
      <c r="H778" s="0" t="n">
        <v>102</v>
      </c>
    </row>
    <row r="779" customFormat="false" ht="14.65" hidden="false" customHeight="false" outlineLevel="0" collapsed="false">
      <c r="A779" s="279" t="s">
        <v>1943</v>
      </c>
      <c r="B779" s="279" t="n">
        <v>64</v>
      </c>
      <c r="C779" s="279" t="s">
        <v>1435</v>
      </c>
      <c r="D779" s="279" t="s">
        <v>1436</v>
      </c>
      <c r="E779" s="280" t="s">
        <v>1950</v>
      </c>
      <c r="F779" s="280" t="s">
        <v>1951</v>
      </c>
      <c r="G779" s="273" t="n">
        <f aca="false">H779*USD*1.2*2</f>
        <v>34224</v>
      </c>
      <c r="H779" s="0" t="n">
        <v>92</v>
      </c>
    </row>
    <row r="780" customFormat="false" ht="14.65" hidden="false" customHeight="false" outlineLevel="0" collapsed="false">
      <c r="A780" s="279" t="s">
        <v>1952</v>
      </c>
      <c r="B780" s="279" t="n">
        <v>256</v>
      </c>
      <c r="C780" s="279" t="s">
        <v>1435</v>
      </c>
      <c r="D780" s="279" t="s">
        <v>1436</v>
      </c>
      <c r="E780" s="280"/>
      <c r="F780" s="280" t="s">
        <v>1953</v>
      </c>
      <c r="G780" s="273" t="n">
        <f aca="false">H780*USD*1.2*2</f>
        <v>175584</v>
      </c>
      <c r="H780" s="0" t="n">
        <v>472</v>
      </c>
    </row>
    <row r="781" customFormat="false" ht="14.65" hidden="false" customHeight="false" outlineLevel="0" collapsed="false">
      <c r="A781" s="279" t="s">
        <v>1952</v>
      </c>
      <c r="B781" s="279" t="n">
        <v>128</v>
      </c>
      <c r="C781" s="279" t="s">
        <v>1435</v>
      </c>
      <c r="D781" s="279" t="s">
        <v>1436</v>
      </c>
      <c r="E781" s="280" t="s">
        <v>1954</v>
      </c>
      <c r="F781" s="280" t="s">
        <v>1955</v>
      </c>
      <c r="G781" s="273" t="n">
        <f aca="false">H781*USD*1.2*2</f>
        <v>71424</v>
      </c>
      <c r="H781" s="0" t="n">
        <v>192</v>
      </c>
    </row>
    <row r="782" customFormat="false" ht="14.65" hidden="false" customHeight="false" outlineLevel="0" collapsed="false">
      <c r="A782" s="279" t="s">
        <v>1952</v>
      </c>
      <c r="B782" s="279" t="n">
        <v>128</v>
      </c>
      <c r="C782" s="279" t="s">
        <v>1435</v>
      </c>
      <c r="D782" s="279" t="s">
        <v>1436</v>
      </c>
      <c r="E782" s="280"/>
      <c r="F782" s="280" t="s">
        <v>1956</v>
      </c>
      <c r="G782" s="273" t="n">
        <f aca="false">H782*USD*1.2*2</f>
        <v>79980</v>
      </c>
      <c r="H782" s="0" t="n">
        <v>215</v>
      </c>
    </row>
    <row r="783" customFormat="false" ht="14.65" hidden="false" customHeight="false" outlineLevel="0" collapsed="false">
      <c r="A783" s="279" t="s">
        <v>1957</v>
      </c>
      <c r="B783" s="279" t="n">
        <v>512</v>
      </c>
      <c r="C783" s="279" t="s">
        <v>1435</v>
      </c>
      <c r="D783" s="279" t="s">
        <v>1436</v>
      </c>
      <c r="E783" s="280"/>
      <c r="F783" s="280" t="s">
        <v>1958</v>
      </c>
      <c r="G783" s="273" t="n">
        <f aca="false">H783*USD*1.2*2</f>
        <v>664020</v>
      </c>
      <c r="H783" s="0" t="n">
        <v>1785</v>
      </c>
    </row>
    <row r="784" customFormat="false" ht="14.65" hidden="false" customHeight="false" outlineLevel="0" collapsed="false">
      <c r="A784" s="279" t="s">
        <v>1957</v>
      </c>
      <c r="B784" s="279" t="n">
        <v>256</v>
      </c>
      <c r="C784" s="279" t="s">
        <v>1435</v>
      </c>
      <c r="D784" s="279" t="s">
        <v>1436</v>
      </c>
      <c r="E784" s="280" t="s">
        <v>1959</v>
      </c>
      <c r="F784" s="280" t="s">
        <v>1960</v>
      </c>
      <c r="G784" s="273" t="n">
        <f aca="false">H784*USD*1.2*2</f>
        <v>166656</v>
      </c>
      <c r="H784" s="0" t="n">
        <v>448</v>
      </c>
    </row>
    <row r="785" customFormat="false" ht="14.65" hidden="false" customHeight="false" outlineLevel="0" collapsed="false">
      <c r="A785" s="279" t="s">
        <v>1957</v>
      </c>
      <c r="B785" s="279" t="n">
        <v>256</v>
      </c>
      <c r="C785" s="279" t="s">
        <v>1435</v>
      </c>
      <c r="D785" s="279" t="s">
        <v>1436</v>
      </c>
      <c r="E785" s="280" t="s">
        <v>1961</v>
      </c>
      <c r="F785" s="280" t="s">
        <v>1962</v>
      </c>
      <c r="G785" s="273" t="n">
        <f aca="false">H785*USD*1.2*2</f>
        <v>167400</v>
      </c>
      <c r="H785" s="0" t="n">
        <v>450</v>
      </c>
    </row>
    <row r="786" customFormat="false" ht="14.65" hidden="false" customHeight="false" outlineLevel="0" collapsed="false">
      <c r="A786" s="279" t="s">
        <v>1957</v>
      </c>
      <c r="B786" s="279" t="n">
        <v>128</v>
      </c>
      <c r="C786" s="279" t="s">
        <v>1435</v>
      </c>
      <c r="D786" s="279" t="s">
        <v>1436</v>
      </c>
      <c r="E786" s="280" t="s">
        <v>1954</v>
      </c>
      <c r="F786" s="280" t="s">
        <v>1955</v>
      </c>
      <c r="G786" s="273" t="n">
        <f aca="false">H786*USD*1.2*2</f>
        <v>71424</v>
      </c>
      <c r="H786" s="0" t="n">
        <v>192</v>
      </c>
    </row>
    <row r="787" customFormat="false" ht="14.65" hidden="false" customHeight="false" outlineLevel="0" collapsed="false">
      <c r="A787" s="279" t="s">
        <v>1963</v>
      </c>
      <c r="B787" s="279" t="n">
        <v>128</v>
      </c>
      <c r="C787" s="279" t="s">
        <v>1435</v>
      </c>
      <c r="D787" s="279" t="s">
        <v>1436</v>
      </c>
      <c r="E787" s="280" t="s">
        <v>1944</v>
      </c>
      <c r="F787" s="280" t="s">
        <v>1945</v>
      </c>
      <c r="G787" s="273" t="n">
        <f aca="false">H787*USD*1.2*2</f>
        <v>71424</v>
      </c>
      <c r="H787" s="0" t="n">
        <v>192</v>
      </c>
    </row>
    <row r="788" customFormat="false" ht="14.65" hidden="false" customHeight="false" outlineLevel="0" collapsed="false">
      <c r="A788" s="279" t="s">
        <v>1963</v>
      </c>
      <c r="B788" s="279" t="n">
        <v>64</v>
      </c>
      <c r="C788" s="279" t="s">
        <v>1435</v>
      </c>
      <c r="D788" s="279" t="s">
        <v>1436</v>
      </c>
      <c r="E788" s="280" t="s">
        <v>1948</v>
      </c>
      <c r="F788" s="280" t="s">
        <v>1949</v>
      </c>
      <c r="G788" s="273" t="n">
        <f aca="false">H788*USD*1.2*2</f>
        <v>37944</v>
      </c>
      <c r="H788" s="0" t="n">
        <v>102</v>
      </c>
    </row>
    <row r="789" customFormat="false" ht="14.65" hidden="false" customHeight="false" outlineLevel="0" collapsed="false">
      <c r="A789" s="279" t="s">
        <v>1964</v>
      </c>
      <c r="B789" s="279" t="n">
        <v>128</v>
      </c>
      <c r="C789" s="279" t="s">
        <v>1435</v>
      </c>
      <c r="D789" s="279" t="s">
        <v>1436</v>
      </c>
      <c r="E789" s="280" t="s">
        <v>1944</v>
      </c>
      <c r="F789" s="280" t="s">
        <v>1945</v>
      </c>
      <c r="G789" s="273" t="n">
        <f aca="false">H789*USD*1.2*2</f>
        <v>71424</v>
      </c>
      <c r="H789" s="0" t="n">
        <v>192</v>
      </c>
    </row>
    <row r="790" customFormat="false" ht="14.65" hidden="false" customHeight="false" outlineLevel="0" collapsed="false">
      <c r="A790" s="279" t="s">
        <v>1964</v>
      </c>
      <c r="B790" s="279" t="n">
        <v>64</v>
      </c>
      <c r="C790" s="279" t="s">
        <v>1435</v>
      </c>
      <c r="D790" s="279" t="s">
        <v>1436</v>
      </c>
      <c r="E790" s="280" t="s">
        <v>1948</v>
      </c>
      <c r="F790" s="280" t="s">
        <v>1949</v>
      </c>
      <c r="G790" s="273" t="n">
        <f aca="false">H790*USD*1.2*2</f>
        <v>37944</v>
      </c>
      <c r="H790" s="0" t="n">
        <v>102</v>
      </c>
    </row>
    <row r="791" customFormat="false" ht="14.65" hidden="false" customHeight="false" outlineLevel="0" collapsed="false">
      <c r="A791" s="279" t="s">
        <v>1965</v>
      </c>
      <c r="B791" s="279" t="n">
        <v>256</v>
      </c>
      <c r="C791" s="279" t="s">
        <v>1435</v>
      </c>
      <c r="D791" s="279" t="s">
        <v>1436</v>
      </c>
      <c r="E791" s="280" t="s">
        <v>1966</v>
      </c>
      <c r="F791" s="280" t="s">
        <v>1967</v>
      </c>
      <c r="G791" s="273" t="n">
        <f aca="false">H791*USD*1.2*2</f>
        <v>170748</v>
      </c>
      <c r="H791" s="0" t="n">
        <v>459</v>
      </c>
    </row>
    <row r="792" customFormat="false" ht="14.65" hidden="false" customHeight="false" outlineLevel="0" collapsed="false">
      <c r="A792" s="279" t="s">
        <v>1965</v>
      </c>
      <c r="B792" s="279" t="n">
        <v>128</v>
      </c>
      <c r="C792" s="279" t="s">
        <v>1435</v>
      </c>
      <c r="D792" s="279" t="s">
        <v>1436</v>
      </c>
      <c r="E792" s="280" t="s">
        <v>1968</v>
      </c>
      <c r="F792" s="280" t="s">
        <v>1969</v>
      </c>
      <c r="G792" s="273" t="n">
        <f aca="false">H792*USD*1.2*2</f>
        <v>76260</v>
      </c>
      <c r="H792" s="0" t="n">
        <v>205</v>
      </c>
    </row>
    <row r="793" customFormat="false" ht="14.65" hidden="false" customHeight="false" outlineLevel="0" collapsed="false">
      <c r="A793" s="279" t="s">
        <v>1965</v>
      </c>
      <c r="B793" s="279" t="n">
        <v>64</v>
      </c>
      <c r="C793" s="279" t="s">
        <v>1435</v>
      </c>
      <c r="D793" s="279" t="s">
        <v>1436</v>
      </c>
      <c r="E793" s="280" t="s">
        <v>1970</v>
      </c>
      <c r="F793" s="280" t="s">
        <v>1971</v>
      </c>
      <c r="G793" s="273" t="n">
        <f aca="false">H793*USD*1.2*2</f>
        <v>42408</v>
      </c>
      <c r="H793" s="0" t="n">
        <v>114</v>
      </c>
    </row>
    <row r="794" customFormat="false" ht="14.65" hidden="false" customHeight="false" outlineLevel="0" collapsed="false">
      <c r="A794" s="279" t="s">
        <v>1972</v>
      </c>
      <c r="B794" s="279" t="n">
        <v>256</v>
      </c>
      <c r="C794" s="279" t="s">
        <v>1435</v>
      </c>
      <c r="D794" s="279" t="s">
        <v>1436</v>
      </c>
      <c r="E794" s="280" t="s">
        <v>1966</v>
      </c>
      <c r="F794" s="280" t="s">
        <v>1967</v>
      </c>
      <c r="G794" s="273" t="n">
        <f aca="false">H794*USD*1.2*2</f>
        <v>170748</v>
      </c>
      <c r="H794" s="0" t="n">
        <v>459</v>
      </c>
    </row>
    <row r="795" customFormat="false" ht="14.65" hidden="false" customHeight="false" outlineLevel="0" collapsed="false">
      <c r="A795" s="279" t="s">
        <v>1972</v>
      </c>
      <c r="B795" s="279" t="n">
        <v>128</v>
      </c>
      <c r="C795" s="279" t="s">
        <v>1435</v>
      </c>
      <c r="D795" s="279" t="s">
        <v>1436</v>
      </c>
      <c r="E795" s="280" t="s">
        <v>1968</v>
      </c>
      <c r="F795" s="280" t="s">
        <v>1969</v>
      </c>
      <c r="G795" s="273" t="n">
        <f aca="false">H795*USD*1.2*2</f>
        <v>76260</v>
      </c>
      <c r="H795" s="0" t="n">
        <v>205</v>
      </c>
    </row>
    <row r="796" customFormat="false" ht="14.65" hidden="false" customHeight="false" outlineLevel="0" collapsed="false">
      <c r="A796" s="279" t="s">
        <v>1972</v>
      </c>
      <c r="B796" s="279" t="n">
        <v>64</v>
      </c>
      <c r="C796" s="279" t="s">
        <v>1435</v>
      </c>
      <c r="D796" s="279" t="s">
        <v>1436</v>
      </c>
      <c r="E796" s="280" t="s">
        <v>1970</v>
      </c>
      <c r="F796" s="280" t="s">
        <v>1971</v>
      </c>
      <c r="G796" s="273" t="n">
        <f aca="false">H796*USD*1.2*2</f>
        <v>42408</v>
      </c>
      <c r="H796" s="0" t="n">
        <v>114</v>
      </c>
    </row>
    <row r="797" customFormat="false" ht="14.65" hidden="false" customHeight="false" outlineLevel="0" collapsed="false">
      <c r="A797" s="279" t="s">
        <v>1973</v>
      </c>
      <c r="B797" s="279" t="n">
        <v>256</v>
      </c>
      <c r="C797" s="279" t="s">
        <v>1435</v>
      </c>
      <c r="D797" s="279" t="s">
        <v>1436</v>
      </c>
      <c r="E797" s="280" t="s">
        <v>1966</v>
      </c>
      <c r="F797" s="280" t="s">
        <v>1967</v>
      </c>
      <c r="G797" s="273" t="n">
        <f aca="false">H797*USD*1.2*2</f>
        <v>170748</v>
      </c>
      <c r="H797" s="0" t="n">
        <v>459</v>
      </c>
    </row>
    <row r="798" customFormat="false" ht="14.65" hidden="false" customHeight="false" outlineLevel="0" collapsed="false">
      <c r="A798" s="279" t="s">
        <v>1973</v>
      </c>
      <c r="B798" s="279" t="n">
        <v>128</v>
      </c>
      <c r="C798" s="279" t="s">
        <v>1435</v>
      </c>
      <c r="D798" s="279" t="s">
        <v>1436</v>
      </c>
      <c r="E798" s="280" t="s">
        <v>1968</v>
      </c>
      <c r="F798" s="280" t="s">
        <v>1969</v>
      </c>
      <c r="G798" s="273" t="n">
        <f aca="false">H798*USD*1.2*2</f>
        <v>76260</v>
      </c>
      <c r="H798" s="0" t="n">
        <v>205</v>
      </c>
    </row>
    <row r="799" customFormat="false" ht="14.65" hidden="false" customHeight="false" outlineLevel="0" collapsed="false">
      <c r="A799" s="279" t="s">
        <v>1973</v>
      </c>
      <c r="B799" s="279" t="n">
        <v>64</v>
      </c>
      <c r="C799" s="279" t="s">
        <v>1435</v>
      </c>
      <c r="D799" s="279" t="s">
        <v>1436</v>
      </c>
      <c r="E799" s="280" t="s">
        <v>1970</v>
      </c>
      <c r="F799" s="280" t="s">
        <v>1971</v>
      </c>
      <c r="G799" s="273" t="n">
        <f aca="false">H799*USD*1.2*2</f>
        <v>42408</v>
      </c>
      <c r="H799" s="0" t="n">
        <v>114</v>
      </c>
    </row>
    <row r="800" customFormat="false" ht="14.65" hidden="false" customHeight="false" outlineLevel="0" collapsed="false">
      <c r="A800" s="279" t="s">
        <v>1974</v>
      </c>
      <c r="B800" s="279" t="n">
        <v>128</v>
      </c>
      <c r="C800" s="279" t="s">
        <v>1435</v>
      </c>
      <c r="D800" s="279" t="s">
        <v>1436</v>
      </c>
      <c r="E800" s="280" t="s">
        <v>1975</v>
      </c>
      <c r="F800" s="280" t="s">
        <v>1976</v>
      </c>
      <c r="G800" s="273" t="n">
        <f aca="false">H800*USD*1.2*2</f>
        <v>112344</v>
      </c>
      <c r="H800" s="0" t="n">
        <v>302</v>
      </c>
    </row>
    <row r="801" customFormat="false" ht="14.65" hidden="false" customHeight="false" outlineLevel="0" collapsed="false">
      <c r="A801" s="279" t="s">
        <v>1977</v>
      </c>
      <c r="B801" s="279" t="n">
        <v>256</v>
      </c>
      <c r="C801" s="279" t="s">
        <v>1435</v>
      </c>
      <c r="D801" s="279" t="s">
        <v>1441</v>
      </c>
      <c r="E801" s="280" t="s">
        <v>1978</v>
      </c>
      <c r="F801" s="280" t="s">
        <v>1979</v>
      </c>
      <c r="G801" s="273" t="n">
        <f aca="false">H801*USD*1.2*2</f>
        <v>143220</v>
      </c>
      <c r="H801" s="0" t="n">
        <v>385</v>
      </c>
    </row>
    <row r="802" customFormat="false" ht="14.65" hidden="false" customHeight="false" outlineLevel="0" collapsed="false">
      <c r="A802" s="279"/>
      <c r="B802" s="279"/>
      <c r="C802" s="279"/>
      <c r="D802" s="279"/>
      <c r="E802" s="280"/>
      <c r="F802" s="280"/>
      <c r="G802" s="273"/>
      <c r="H802" s="0"/>
    </row>
    <row r="803" customFormat="false" ht="17" hidden="false" customHeight="false" outlineLevel="0" collapsed="false">
      <c r="A803" s="264" t="s">
        <v>1980</v>
      </c>
      <c r="B803" s="265"/>
      <c r="C803" s="265"/>
      <c r="D803" s="265"/>
      <c r="E803" s="266"/>
      <c r="F803" s="266"/>
      <c r="G803" s="267"/>
      <c r="H803" s="277"/>
    </row>
    <row r="804" customFormat="false" ht="14.65" hidden="false" customHeight="false" outlineLevel="0" collapsed="false">
      <c r="A804" s="279" t="s">
        <v>1981</v>
      </c>
      <c r="B804" s="279" t="n">
        <v>256</v>
      </c>
      <c r="C804" s="279" t="s">
        <v>1435</v>
      </c>
      <c r="D804" s="279" t="s">
        <v>1436</v>
      </c>
      <c r="E804" s="280" t="s">
        <v>1982</v>
      </c>
      <c r="F804" s="280" t="s">
        <v>1983</v>
      </c>
      <c r="G804" s="273" t="n">
        <f aca="false">H804*USD*1.2*2</f>
        <v>179676</v>
      </c>
      <c r="H804" s="0" t="n">
        <v>483</v>
      </c>
    </row>
    <row r="805" customFormat="false" ht="14.65" hidden="false" customHeight="false" outlineLevel="0" collapsed="false">
      <c r="A805" s="279" t="s">
        <v>1981</v>
      </c>
      <c r="B805" s="279" t="n">
        <v>128</v>
      </c>
      <c r="C805" s="279" t="s">
        <v>1435</v>
      </c>
      <c r="D805" s="279" t="s">
        <v>1436</v>
      </c>
      <c r="E805" s="280" t="s">
        <v>1984</v>
      </c>
      <c r="F805" s="280" t="s">
        <v>1985</v>
      </c>
      <c r="G805" s="273" t="n">
        <f aca="false">H805*USD*1.2*2</f>
        <v>69936</v>
      </c>
      <c r="H805" s="0" t="n">
        <v>188</v>
      </c>
    </row>
    <row r="806" customFormat="false" ht="14.65" hidden="false" customHeight="false" outlineLevel="0" collapsed="false">
      <c r="A806" s="279" t="s">
        <v>1981</v>
      </c>
      <c r="B806" s="279" t="n">
        <v>64</v>
      </c>
      <c r="C806" s="279" t="s">
        <v>1435</v>
      </c>
      <c r="D806" s="279" t="s">
        <v>1436</v>
      </c>
      <c r="E806" s="280" t="s">
        <v>1986</v>
      </c>
      <c r="F806" s="280" t="s">
        <v>1987</v>
      </c>
      <c r="G806" s="273" t="n">
        <f aca="false">H806*USD*1.2*2</f>
        <v>42408</v>
      </c>
      <c r="H806" s="0" t="n">
        <v>114</v>
      </c>
    </row>
    <row r="807" customFormat="false" ht="14.65" hidden="false" customHeight="false" outlineLevel="0" collapsed="false">
      <c r="A807" s="279" t="s">
        <v>1988</v>
      </c>
      <c r="B807" s="279" t="n">
        <v>128</v>
      </c>
      <c r="C807" s="279" t="s">
        <v>1435</v>
      </c>
      <c r="D807" s="279" t="s">
        <v>1436</v>
      </c>
      <c r="E807" s="280" t="s">
        <v>1984</v>
      </c>
      <c r="F807" s="280" t="s">
        <v>1985</v>
      </c>
      <c r="G807" s="273" t="n">
        <f aca="false">H807*USD*1.2*2</f>
        <v>69936</v>
      </c>
      <c r="H807" s="0" t="n">
        <v>188</v>
      </c>
    </row>
    <row r="808" customFormat="false" ht="14.65" hidden="false" customHeight="false" outlineLevel="0" collapsed="false">
      <c r="A808" s="279" t="s">
        <v>1988</v>
      </c>
      <c r="B808" s="279" t="n">
        <v>64</v>
      </c>
      <c r="C808" s="279" t="s">
        <v>1435</v>
      </c>
      <c r="D808" s="279" t="s">
        <v>1436</v>
      </c>
      <c r="E808" s="280" t="s">
        <v>1986</v>
      </c>
      <c r="F808" s="280" t="s">
        <v>1987</v>
      </c>
      <c r="G808" s="273" t="n">
        <f aca="false">H808*USD*1.2*2</f>
        <v>42408</v>
      </c>
      <c r="H808" s="0" t="n">
        <v>114</v>
      </c>
    </row>
    <row r="809" customFormat="false" ht="14.65" hidden="false" customHeight="false" outlineLevel="0" collapsed="false">
      <c r="A809" s="279" t="s">
        <v>1988</v>
      </c>
      <c r="B809" s="279" t="n">
        <v>32</v>
      </c>
      <c r="C809" s="279" t="s">
        <v>1435</v>
      </c>
      <c r="D809" s="279" t="s">
        <v>1436</v>
      </c>
      <c r="E809" s="280" t="s">
        <v>1989</v>
      </c>
      <c r="F809" s="280" t="s">
        <v>1990</v>
      </c>
      <c r="G809" s="273" t="n">
        <f aca="false">H809*USD*1.2*2</f>
        <v>21576</v>
      </c>
      <c r="H809" s="0" t="n">
        <v>58</v>
      </c>
    </row>
    <row r="810" customFormat="false" ht="14.65" hidden="false" customHeight="false" outlineLevel="0" collapsed="false">
      <c r="A810" s="279" t="s">
        <v>1991</v>
      </c>
      <c r="B810" s="279" t="n">
        <v>256</v>
      </c>
      <c r="C810" s="279" t="s">
        <v>1435</v>
      </c>
      <c r="D810" s="279" t="s">
        <v>1436</v>
      </c>
      <c r="E810" s="280" t="s">
        <v>1982</v>
      </c>
      <c r="F810" s="280" t="s">
        <v>1992</v>
      </c>
      <c r="G810" s="273" t="n">
        <f aca="false">H810*USD*1.2*2</f>
        <v>179676</v>
      </c>
      <c r="H810" s="0" t="n">
        <v>483</v>
      </c>
    </row>
    <row r="811" customFormat="false" ht="14.65" hidden="false" customHeight="false" outlineLevel="0" collapsed="false">
      <c r="A811" s="279" t="s">
        <v>1991</v>
      </c>
      <c r="B811" s="279" t="n">
        <v>128</v>
      </c>
      <c r="C811" s="279" t="s">
        <v>1435</v>
      </c>
      <c r="D811" s="279" t="s">
        <v>1436</v>
      </c>
      <c r="E811" s="280" t="s">
        <v>1993</v>
      </c>
      <c r="F811" s="280" t="s">
        <v>1994</v>
      </c>
      <c r="G811" s="273" t="n">
        <f aca="false">H811*USD*1.2*2</f>
        <v>83700</v>
      </c>
      <c r="H811" s="0" t="n">
        <v>225</v>
      </c>
    </row>
    <row r="812" customFormat="false" ht="14.65" hidden="false" customHeight="false" outlineLevel="0" collapsed="false">
      <c r="A812" s="279" t="s">
        <v>1991</v>
      </c>
      <c r="B812" s="279" t="n">
        <v>64</v>
      </c>
      <c r="C812" s="279" t="s">
        <v>1435</v>
      </c>
      <c r="D812" s="279" t="s">
        <v>1436</v>
      </c>
      <c r="E812" s="280" t="s">
        <v>1995</v>
      </c>
      <c r="F812" s="280" t="s">
        <v>1996</v>
      </c>
      <c r="G812" s="273" t="n">
        <f aca="false">H812*USD*1.2*2</f>
        <v>42408</v>
      </c>
      <c r="H812" s="0" t="n">
        <v>114</v>
      </c>
    </row>
    <row r="813" customFormat="false" ht="14.65" hidden="false" customHeight="false" outlineLevel="0" collapsed="false">
      <c r="A813" s="279" t="s">
        <v>1997</v>
      </c>
      <c r="B813" s="279" t="n">
        <v>256</v>
      </c>
      <c r="C813" s="279" t="s">
        <v>1435</v>
      </c>
      <c r="D813" s="279" t="s">
        <v>1436</v>
      </c>
      <c r="E813" s="280" t="s">
        <v>1982</v>
      </c>
      <c r="F813" s="280" t="s">
        <v>1983</v>
      </c>
      <c r="G813" s="273" t="n">
        <f aca="false">H813*USD*1.2*2</f>
        <v>179676</v>
      </c>
      <c r="H813" s="0" t="n">
        <v>483</v>
      </c>
    </row>
    <row r="814" customFormat="false" ht="14.65" hidden="false" customHeight="false" outlineLevel="0" collapsed="false">
      <c r="A814" s="279" t="s">
        <v>1997</v>
      </c>
      <c r="B814" s="279" t="n">
        <v>256</v>
      </c>
      <c r="C814" s="279" t="s">
        <v>1435</v>
      </c>
      <c r="D814" s="279" t="s">
        <v>1436</v>
      </c>
      <c r="E814" s="280"/>
      <c r="F814" s="280" t="s">
        <v>1998</v>
      </c>
      <c r="G814" s="273" t="n">
        <f aca="false">H814*USD*1.2*2</f>
        <v>167400</v>
      </c>
      <c r="H814" s="0" t="n">
        <v>450</v>
      </c>
    </row>
    <row r="815" customFormat="false" ht="14.65" hidden="false" customHeight="false" outlineLevel="0" collapsed="false">
      <c r="A815" s="279" t="s">
        <v>1997</v>
      </c>
      <c r="B815" s="279" t="n">
        <v>128</v>
      </c>
      <c r="C815" s="279" t="s">
        <v>1435</v>
      </c>
      <c r="D815" s="279" t="s">
        <v>1436</v>
      </c>
      <c r="E815" s="280" t="s">
        <v>1999</v>
      </c>
      <c r="F815" s="280" t="s">
        <v>2000</v>
      </c>
      <c r="G815" s="273" t="n">
        <f aca="false">H815*USD*1.2*2</f>
        <v>83700</v>
      </c>
      <c r="H815" s="0" t="n">
        <v>225</v>
      </c>
    </row>
    <row r="816" customFormat="false" ht="14.65" hidden="false" customHeight="false" outlineLevel="0" collapsed="false">
      <c r="A816" s="279" t="s">
        <v>1997</v>
      </c>
      <c r="B816" s="279" t="n">
        <v>64</v>
      </c>
      <c r="C816" s="279" t="s">
        <v>1435</v>
      </c>
      <c r="D816" s="279" t="s">
        <v>1436</v>
      </c>
      <c r="E816" s="280" t="s">
        <v>2001</v>
      </c>
      <c r="F816" s="280" t="s">
        <v>2002</v>
      </c>
      <c r="G816" s="273" t="n">
        <f aca="false">H816*USD*1.2*2</f>
        <v>42408</v>
      </c>
      <c r="H816" s="0" t="n">
        <v>114</v>
      </c>
    </row>
    <row r="817" customFormat="false" ht="14.65" hidden="false" customHeight="false" outlineLevel="0" collapsed="false">
      <c r="A817" s="279" t="s">
        <v>2003</v>
      </c>
      <c r="B817" s="279" t="n">
        <v>512</v>
      </c>
      <c r="C817" s="279" t="s">
        <v>1435</v>
      </c>
      <c r="D817" s="279" t="s">
        <v>1436</v>
      </c>
      <c r="E817" s="280" t="s">
        <v>2004</v>
      </c>
      <c r="F817" s="280" t="s">
        <v>2005</v>
      </c>
      <c r="G817" s="273" t="n">
        <f aca="false">H817*USD*1.2*2</f>
        <v>664020</v>
      </c>
      <c r="H817" s="0" t="n">
        <v>1785</v>
      </c>
    </row>
    <row r="818" customFormat="false" ht="14.65" hidden="false" customHeight="false" outlineLevel="0" collapsed="false">
      <c r="A818" s="279" t="s">
        <v>2003</v>
      </c>
      <c r="B818" s="279" t="n">
        <v>256</v>
      </c>
      <c r="C818" s="279" t="s">
        <v>1435</v>
      </c>
      <c r="D818" s="279" t="s">
        <v>1436</v>
      </c>
      <c r="E818" s="280" t="s">
        <v>1982</v>
      </c>
      <c r="F818" s="280" t="s">
        <v>1983</v>
      </c>
      <c r="G818" s="273" t="n">
        <f aca="false">H818*USD*1.2*2</f>
        <v>179676</v>
      </c>
      <c r="H818" s="0" t="n">
        <v>483</v>
      </c>
    </row>
    <row r="819" customFormat="false" ht="14.65" hidden="false" customHeight="false" outlineLevel="0" collapsed="false">
      <c r="A819" s="279" t="s">
        <v>2003</v>
      </c>
      <c r="B819" s="279" t="n">
        <v>128</v>
      </c>
      <c r="C819" s="279" t="s">
        <v>1435</v>
      </c>
      <c r="D819" s="279" t="s">
        <v>1436</v>
      </c>
      <c r="E819" s="280" t="s">
        <v>1993</v>
      </c>
      <c r="F819" s="280" t="s">
        <v>2006</v>
      </c>
      <c r="G819" s="273" t="n">
        <f aca="false">H819*USD*1.2*2</f>
        <v>79608</v>
      </c>
      <c r="H819" s="0" t="n">
        <v>214</v>
      </c>
    </row>
    <row r="820" customFormat="false" ht="14.65" hidden="false" customHeight="false" outlineLevel="0" collapsed="false">
      <c r="A820" s="279" t="s">
        <v>2003</v>
      </c>
      <c r="B820" s="279" t="n">
        <v>64</v>
      </c>
      <c r="C820" s="279" t="s">
        <v>1435</v>
      </c>
      <c r="D820" s="279" t="s">
        <v>1436</v>
      </c>
      <c r="E820" s="280" t="s">
        <v>2001</v>
      </c>
      <c r="F820" s="280" t="s">
        <v>2002</v>
      </c>
      <c r="G820" s="273" t="n">
        <f aca="false">H820*USD*1.2*2</f>
        <v>42408</v>
      </c>
      <c r="H820" s="0" t="n">
        <v>114</v>
      </c>
    </row>
    <row r="821" customFormat="false" ht="14.65" hidden="false" customHeight="false" outlineLevel="0" collapsed="false">
      <c r="A821" s="279" t="s">
        <v>2007</v>
      </c>
      <c r="B821" s="279" t="n">
        <v>1</v>
      </c>
      <c r="C821" s="279" t="s">
        <v>1529</v>
      </c>
      <c r="D821" s="279" t="s">
        <v>1441</v>
      </c>
      <c r="E821" s="280" t="s">
        <v>2008</v>
      </c>
      <c r="F821" s="280" t="s">
        <v>2009</v>
      </c>
      <c r="G821" s="273" t="n">
        <f aca="false">H821*USD*1.2*2</f>
        <v>807240</v>
      </c>
      <c r="H821" s="0" t="n">
        <v>2170</v>
      </c>
    </row>
    <row r="822" customFormat="false" ht="14.65" hidden="false" customHeight="false" outlineLevel="0" collapsed="false">
      <c r="A822" s="279" t="s">
        <v>2007</v>
      </c>
      <c r="B822" s="279" t="n">
        <v>512</v>
      </c>
      <c r="C822" s="279" t="s">
        <v>1435</v>
      </c>
      <c r="D822" s="279" t="s">
        <v>1441</v>
      </c>
      <c r="E822" s="280" t="s">
        <v>2010</v>
      </c>
      <c r="F822" s="280" t="s">
        <v>2011</v>
      </c>
      <c r="G822" s="273" t="n">
        <f aca="false">H822*USD*1.2*2</f>
        <v>413664</v>
      </c>
      <c r="H822" s="0" t="n">
        <v>1112</v>
      </c>
    </row>
    <row r="823" customFormat="false" ht="14.65" hidden="false" customHeight="false" outlineLevel="0" collapsed="false">
      <c r="A823" s="279" t="s">
        <v>2007</v>
      </c>
      <c r="B823" s="279" t="n">
        <v>256</v>
      </c>
      <c r="C823" s="279" t="s">
        <v>1435</v>
      </c>
      <c r="D823" s="279" t="s">
        <v>1441</v>
      </c>
      <c r="E823" s="280" t="s">
        <v>2012</v>
      </c>
      <c r="F823" s="280" t="s">
        <v>2013</v>
      </c>
      <c r="G823" s="273" t="n">
        <f aca="false">H823*USD*1.2*2</f>
        <v>214644</v>
      </c>
      <c r="H823" s="0" t="n">
        <v>577</v>
      </c>
    </row>
    <row r="824" customFormat="false" ht="14.65" hidden="false" customHeight="false" outlineLevel="0" collapsed="false">
      <c r="A824" s="279" t="s">
        <v>2014</v>
      </c>
      <c r="B824" s="279" t="n">
        <v>1</v>
      </c>
      <c r="C824" s="279" t="s">
        <v>1529</v>
      </c>
      <c r="D824" s="279" t="s">
        <v>1441</v>
      </c>
      <c r="E824" s="280" t="s">
        <v>2015</v>
      </c>
      <c r="F824" s="280" t="s">
        <v>2016</v>
      </c>
      <c r="G824" s="273" t="n">
        <f aca="false">H824*USD*1.2*2</f>
        <v>775620</v>
      </c>
      <c r="H824" s="0" t="n">
        <v>2085</v>
      </c>
    </row>
    <row r="825" customFormat="false" ht="14.65" hidden="false" customHeight="false" outlineLevel="0" collapsed="false">
      <c r="A825" s="279" t="s">
        <v>2014</v>
      </c>
      <c r="B825" s="279" t="n">
        <v>512</v>
      </c>
      <c r="C825" s="279" t="s">
        <v>1435</v>
      </c>
      <c r="D825" s="279" t="s">
        <v>1441</v>
      </c>
      <c r="E825" s="280" t="s">
        <v>2017</v>
      </c>
      <c r="F825" s="280" t="s">
        <v>2018</v>
      </c>
      <c r="G825" s="273" t="n">
        <f aca="false">H825*USD*1.2*2</f>
        <v>398040</v>
      </c>
      <c r="H825" s="0" t="n">
        <v>1070</v>
      </c>
    </row>
    <row r="826" customFormat="false" ht="14.65" hidden="false" customHeight="false" outlineLevel="0" collapsed="false">
      <c r="A826" s="279" t="s">
        <v>2014</v>
      </c>
      <c r="B826" s="279" t="n">
        <v>256</v>
      </c>
      <c r="C826" s="279" t="s">
        <v>1435</v>
      </c>
      <c r="D826" s="279" t="s">
        <v>1441</v>
      </c>
      <c r="E826" s="280" t="s">
        <v>2019</v>
      </c>
      <c r="F826" s="280" t="s">
        <v>2020</v>
      </c>
      <c r="G826" s="273" t="n">
        <f aca="false">H826*USD*1.2*2</f>
        <v>214644</v>
      </c>
      <c r="H826" s="0" t="n">
        <v>577</v>
      </c>
    </row>
    <row r="827" customFormat="false" ht="14.65" hidden="false" customHeight="false" outlineLevel="0" collapsed="false">
      <c r="A827" s="279" t="s">
        <v>2021</v>
      </c>
      <c r="B827" s="279" t="n">
        <v>128</v>
      </c>
      <c r="C827" s="279" t="s">
        <v>1435</v>
      </c>
      <c r="D827" s="279" t="s">
        <v>1436</v>
      </c>
      <c r="E827" s="280" t="s">
        <v>1984</v>
      </c>
      <c r="F827" s="280" t="s">
        <v>1985</v>
      </c>
      <c r="G827" s="273" t="n">
        <f aca="false">H827*USD*1.2*2</f>
        <v>69936</v>
      </c>
      <c r="H827" s="0" t="n">
        <v>188</v>
      </c>
    </row>
    <row r="828" customFormat="false" ht="14.65" hidden="false" customHeight="false" outlineLevel="0" collapsed="false">
      <c r="A828" s="279" t="s">
        <v>2021</v>
      </c>
      <c r="B828" s="279" t="n">
        <v>64</v>
      </c>
      <c r="C828" s="279" t="s">
        <v>1435</v>
      </c>
      <c r="D828" s="279" t="s">
        <v>1436</v>
      </c>
      <c r="E828" s="280" t="s">
        <v>1986</v>
      </c>
      <c r="F828" s="280" t="s">
        <v>1987</v>
      </c>
      <c r="G828" s="273" t="n">
        <f aca="false">H828*USD*1.2*2</f>
        <v>42408</v>
      </c>
      <c r="H828" s="0" t="n">
        <v>114</v>
      </c>
    </row>
    <row r="829" customFormat="false" ht="14.65" hidden="false" customHeight="false" outlineLevel="0" collapsed="false">
      <c r="A829" s="279" t="s">
        <v>2021</v>
      </c>
      <c r="B829" s="279" t="n">
        <v>64</v>
      </c>
      <c r="C829" s="279" t="s">
        <v>1435</v>
      </c>
      <c r="D829" s="279" t="s">
        <v>1436</v>
      </c>
      <c r="E829" s="280" t="s">
        <v>2022</v>
      </c>
      <c r="F829" s="280" t="s">
        <v>2023</v>
      </c>
      <c r="G829" s="273" t="n">
        <f aca="false">H829*USD*1.2*2</f>
        <v>35712</v>
      </c>
      <c r="H829" s="0" t="n">
        <v>96</v>
      </c>
    </row>
    <row r="830" customFormat="false" ht="14.65" hidden="false" customHeight="false" outlineLevel="0" collapsed="false">
      <c r="A830" s="279" t="s">
        <v>2021</v>
      </c>
      <c r="B830" s="279" t="n">
        <v>32</v>
      </c>
      <c r="C830" s="279" t="s">
        <v>1435</v>
      </c>
      <c r="D830" s="279" t="s">
        <v>1436</v>
      </c>
      <c r="E830" s="280" t="s">
        <v>1989</v>
      </c>
      <c r="F830" s="280" t="s">
        <v>1990</v>
      </c>
      <c r="G830" s="273" t="n">
        <f aca="false">H830*USD*1.2*2</f>
        <v>21576</v>
      </c>
      <c r="H830" s="0" t="n">
        <v>58</v>
      </c>
    </row>
    <row r="831" customFormat="false" ht="14.65" hidden="false" customHeight="false" outlineLevel="0" collapsed="false">
      <c r="A831" s="279" t="s">
        <v>2024</v>
      </c>
      <c r="B831" s="279" t="n">
        <v>128</v>
      </c>
      <c r="C831" s="279" t="s">
        <v>1435</v>
      </c>
      <c r="D831" s="279" t="s">
        <v>1436</v>
      </c>
      <c r="E831" s="280" t="s">
        <v>1984</v>
      </c>
      <c r="F831" s="280" t="s">
        <v>1985</v>
      </c>
      <c r="G831" s="273" t="n">
        <f aca="false">H831*USD*1.2*2</f>
        <v>69936</v>
      </c>
      <c r="H831" s="0" t="n">
        <v>188</v>
      </c>
    </row>
    <row r="832" customFormat="false" ht="14.65" hidden="false" customHeight="false" outlineLevel="0" collapsed="false">
      <c r="A832" s="279" t="s">
        <v>2024</v>
      </c>
      <c r="B832" s="279" t="n">
        <v>64</v>
      </c>
      <c r="C832" s="279" t="s">
        <v>1435</v>
      </c>
      <c r="D832" s="279" t="s">
        <v>1436</v>
      </c>
      <c r="E832" s="280" t="s">
        <v>2022</v>
      </c>
      <c r="F832" s="280" t="s">
        <v>2023</v>
      </c>
      <c r="G832" s="273" t="n">
        <f aca="false">H832*USD*1.2*2</f>
        <v>35712</v>
      </c>
      <c r="H832" s="0" t="n">
        <v>96</v>
      </c>
    </row>
    <row r="833" customFormat="false" ht="14.65" hidden="false" customHeight="false" outlineLevel="0" collapsed="false">
      <c r="A833" s="279" t="s">
        <v>2024</v>
      </c>
      <c r="B833" s="279" t="n">
        <v>32</v>
      </c>
      <c r="C833" s="279" t="s">
        <v>1435</v>
      </c>
      <c r="D833" s="279" t="s">
        <v>1436</v>
      </c>
      <c r="E833" s="280" t="s">
        <v>1989</v>
      </c>
      <c r="F833" s="280" t="s">
        <v>1990</v>
      </c>
      <c r="G833" s="273" t="n">
        <f aca="false">H833*USD*1.2*2</f>
        <v>21576</v>
      </c>
      <c r="H833" s="0" t="n">
        <v>58</v>
      </c>
    </row>
    <row r="834" customFormat="false" ht="14.65" hidden="false" customHeight="false" outlineLevel="0" collapsed="false">
      <c r="A834" s="279" t="s">
        <v>2025</v>
      </c>
      <c r="B834" s="279" t="n">
        <v>128</v>
      </c>
      <c r="C834" s="279" t="s">
        <v>1435</v>
      </c>
      <c r="D834" s="279" t="s">
        <v>1436</v>
      </c>
      <c r="E834" s="280" t="s">
        <v>2026</v>
      </c>
      <c r="F834" s="280" t="s">
        <v>2027</v>
      </c>
      <c r="G834" s="273" t="n">
        <f aca="false">H834*USD*1.2*2</f>
        <v>99324</v>
      </c>
      <c r="H834" s="0" t="n">
        <v>267</v>
      </c>
    </row>
    <row r="835" customFormat="false" ht="14.65" hidden="false" customHeight="false" outlineLevel="0" collapsed="false">
      <c r="A835" s="279" t="s">
        <v>2025</v>
      </c>
      <c r="B835" s="279" t="n">
        <v>64</v>
      </c>
      <c r="C835" s="279" t="s">
        <v>1435</v>
      </c>
      <c r="D835" s="279" t="s">
        <v>1436</v>
      </c>
      <c r="E835" s="280" t="s">
        <v>2028</v>
      </c>
      <c r="F835" s="280" t="s">
        <v>2029</v>
      </c>
      <c r="G835" s="273" t="n">
        <f aca="false">H835*USD*1.2*2</f>
        <v>47616</v>
      </c>
      <c r="H835" s="0" t="n">
        <v>128</v>
      </c>
    </row>
    <row r="836" customFormat="false" ht="14.65" hidden="false" customHeight="false" outlineLevel="0" collapsed="false">
      <c r="A836" s="279" t="s">
        <v>2025</v>
      </c>
      <c r="B836" s="279" t="n">
        <v>32</v>
      </c>
      <c r="C836" s="279" t="s">
        <v>1435</v>
      </c>
      <c r="D836" s="279" t="s">
        <v>1436</v>
      </c>
      <c r="E836" s="280" t="s">
        <v>2030</v>
      </c>
      <c r="F836" s="280" t="s">
        <v>2031</v>
      </c>
      <c r="G836" s="273" t="n">
        <f aca="false">H836*USD*1.2*2</f>
        <v>34224</v>
      </c>
      <c r="H836" s="0" t="n">
        <v>92</v>
      </c>
    </row>
    <row r="837" customFormat="false" ht="14.65" hidden="false" customHeight="false" outlineLevel="0" collapsed="false">
      <c r="A837" s="279" t="s">
        <v>2032</v>
      </c>
      <c r="B837" s="279" t="n">
        <v>256</v>
      </c>
      <c r="C837" s="279" t="s">
        <v>1435</v>
      </c>
      <c r="D837" s="279" t="s">
        <v>1436</v>
      </c>
      <c r="E837" s="280" t="s">
        <v>2033</v>
      </c>
      <c r="F837" s="280" t="s">
        <v>2034</v>
      </c>
      <c r="G837" s="273" t="n">
        <f aca="false">H837*USD*1.2*2</f>
        <v>178188</v>
      </c>
      <c r="H837" s="0" t="n">
        <v>479</v>
      </c>
    </row>
    <row r="838" customFormat="false" ht="14.65" hidden="false" customHeight="false" outlineLevel="0" collapsed="false">
      <c r="A838" s="279" t="s">
        <v>2032</v>
      </c>
      <c r="B838" s="279" t="n">
        <v>128</v>
      </c>
      <c r="C838" s="279" t="s">
        <v>1435</v>
      </c>
      <c r="D838" s="279" t="s">
        <v>1436</v>
      </c>
      <c r="E838" s="280" t="s">
        <v>2026</v>
      </c>
      <c r="F838" s="280" t="s">
        <v>2027</v>
      </c>
      <c r="G838" s="273" t="n">
        <f aca="false">H838*USD*1.2*2</f>
        <v>99324</v>
      </c>
      <c r="H838" s="0" t="n">
        <v>267</v>
      </c>
    </row>
    <row r="839" customFormat="false" ht="14.65" hidden="false" customHeight="false" outlineLevel="0" collapsed="false">
      <c r="A839" s="279" t="s">
        <v>2032</v>
      </c>
      <c r="B839" s="279" t="n">
        <v>64</v>
      </c>
      <c r="C839" s="279" t="s">
        <v>1435</v>
      </c>
      <c r="D839" s="279" t="s">
        <v>1436</v>
      </c>
      <c r="E839" s="280" t="s">
        <v>2028</v>
      </c>
      <c r="F839" s="280" t="s">
        <v>2029</v>
      </c>
      <c r="G839" s="273" t="n">
        <f aca="false">H839*USD*1.2*2</f>
        <v>47616</v>
      </c>
      <c r="H839" s="0" t="n">
        <v>128</v>
      </c>
    </row>
    <row r="840" customFormat="false" ht="14.65" hidden="false" customHeight="false" outlineLevel="0" collapsed="false">
      <c r="A840" s="279" t="s">
        <v>2032</v>
      </c>
      <c r="B840" s="279" t="n">
        <v>32</v>
      </c>
      <c r="C840" s="279" t="s">
        <v>1435</v>
      </c>
      <c r="D840" s="279" t="s">
        <v>1436</v>
      </c>
      <c r="E840" s="280" t="s">
        <v>2030</v>
      </c>
      <c r="F840" s="280" t="s">
        <v>2031</v>
      </c>
      <c r="G840" s="273" t="n">
        <f aca="false">H840*USD*1.2*2</f>
        <v>34224</v>
      </c>
      <c r="H840" s="0" t="n">
        <v>92</v>
      </c>
    </row>
    <row r="841" customFormat="false" ht="14.65" hidden="false" customHeight="false" outlineLevel="0" collapsed="false">
      <c r="A841" s="279" t="s">
        <v>2035</v>
      </c>
      <c r="B841" s="279" t="n">
        <v>256</v>
      </c>
      <c r="C841" s="279" t="s">
        <v>1435</v>
      </c>
      <c r="D841" s="279" t="s">
        <v>1436</v>
      </c>
      <c r="E841" s="280" t="s">
        <v>2033</v>
      </c>
      <c r="F841" s="280" t="s">
        <v>2034</v>
      </c>
      <c r="G841" s="273" t="n">
        <f aca="false">H841*USD*1.2*2</f>
        <v>178188</v>
      </c>
      <c r="H841" s="0" t="n">
        <v>479</v>
      </c>
    </row>
    <row r="842" customFormat="false" ht="14.65" hidden="false" customHeight="false" outlineLevel="0" collapsed="false">
      <c r="A842" s="279" t="s">
        <v>2035</v>
      </c>
      <c r="B842" s="279" t="n">
        <v>128</v>
      </c>
      <c r="C842" s="279" t="s">
        <v>1435</v>
      </c>
      <c r="D842" s="279" t="s">
        <v>1436</v>
      </c>
      <c r="E842" s="280" t="s">
        <v>2026</v>
      </c>
      <c r="F842" s="280" t="s">
        <v>2027</v>
      </c>
      <c r="G842" s="273" t="n">
        <f aca="false">H842*USD*1.2*2</f>
        <v>99324</v>
      </c>
      <c r="H842" s="0" t="n">
        <v>267</v>
      </c>
    </row>
    <row r="843" customFormat="false" ht="14.65" hidden="false" customHeight="false" outlineLevel="0" collapsed="false">
      <c r="A843" s="279" t="s">
        <v>2035</v>
      </c>
      <c r="B843" s="279" t="n">
        <v>64</v>
      </c>
      <c r="C843" s="279" t="s">
        <v>1435</v>
      </c>
      <c r="D843" s="279" t="s">
        <v>1436</v>
      </c>
      <c r="E843" s="280" t="s">
        <v>2028</v>
      </c>
      <c r="F843" s="280" t="s">
        <v>2029</v>
      </c>
      <c r="G843" s="273" t="n">
        <f aca="false">H843*USD*1.2*2</f>
        <v>47616</v>
      </c>
      <c r="H843" s="0" t="n">
        <v>128</v>
      </c>
    </row>
    <row r="844" customFormat="false" ht="14.65" hidden="false" customHeight="false" outlineLevel="0" collapsed="false">
      <c r="A844" s="279" t="s">
        <v>2035</v>
      </c>
      <c r="B844" s="279" t="n">
        <v>32</v>
      </c>
      <c r="C844" s="279" t="s">
        <v>1435</v>
      </c>
      <c r="D844" s="279" t="s">
        <v>1436</v>
      </c>
      <c r="E844" s="280" t="s">
        <v>2030</v>
      </c>
      <c r="F844" s="280" t="s">
        <v>2031</v>
      </c>
      <c r="G844" s="273" t="n">
        <f aca="false">H844*USD*1.2*2</f>
        <v>34224</v>
      </c>
      <c r="H844" s="0" t="n">
        <v>92</v>
      </c>
    </row>
    <row r="845" customFormat="false" ht="14.65" hidden="false" customHeight="false" outlineLevel="0" collapsed="false">
      <c r="A845" s="279" t="s">
        <v>2036</v>
      </c>
      <c r="B845" s="279" t="n">
        <v>128</v>
      </c>
      <c r="C845" s="279" t="s">
        <v>1435</v>
      </c>
      <c r="D845" s="279" t="s">
        <v>1436</v>
      </c>
      <c r="E845" s="280" t="s">
        <v>2026</v>
      </c>
      <c r="F845" s="280" t="s">
        <v>2027</v>
      </c>
      <c r="G845" s="273" t="n">
        <f aca="false">H845*USD*1.2*2</f>
        <v>99324</v>
      </c>
      <c r="H845" s="0" t="n">
        <v>267</v>
      </c>
    </row>
    <row r="846" customFormat="false" ht="14.65" hidden="false" customHeight="false" outlineLevel="0" collapsed="false">
      <c r="A846" s="279" t="s">
        <v>2036</v>
      </c>
      <c r="B846" s="279" t="n">
        <v>64</v>
      </c>
      <c r="C846" s="279" t="s">
        <v>1435</v>
      </c>
      <c r="D846" s="279" t="s">
        <v>1436</v>
      </c>
      <c r="E846" s="280" t="s">
        <v>2028</v>
      </c>
      <c r="F846" s="280" t="s">
        <v>2029</v>
      </c>
      <c r="G846" s="273" t="n">
        <f aca="false">H846*USD*1.2*2</f>
        <v>47616</v>
      </c>
      <c r="H846" s="0" t="n">
        <v>128</v>
      </c>
    </row>
    <row r="847" customFormat="false" ht="14.65" hidden="false" customHeight="false" outlineLevel="0" collapsed="false">
      <c r="A847" s="279" t="s">
        <v>2036</v>
      </c>
      <c r="B847" s="279" t="n">
        <v>32</v>
      </c>
      <c r="C847" s="279" t="s">
        <v>1435</v>
      </c>
      <c r="D847" s="279" t="s">
        <v>1436</v>
      </c>
      <c r="E847" s="280" t="s">
        <v>2030</v>
      </c>
      <c r="F847" s="280" t="s">
        <v>2031</v>
      </c>
      <c r="G847" s="273" t="n">
        <f aca="false">H847*USD*1.2*2</f>
        <v>34224</v>
      </c>
      <c r="H847" s="0" t="n">
        <v>92</v>
      </c>
    </row>
    <row r="848" customFormat="false" ht="14.65" hidden="false" customHeight="false" outlineLevel="0" collapsed="false">
      <c r="A848" s="279" t="s">
        <v>2037</v>
      </c>
      <c r="B848" s="279" t="n">
        <v>32</v>
      </c>
      <c r="C848" s="279" t="s">
        <v>1435</v>
      </c>
      <c r="D848" s="279" t="s">
        <v>1436</v>
      </c>
      <c r="E848" s="280" t="s">
        <v>2038</v>
      </c>
      <c r="F848" s="280" t="s">
        <v>2039</v>
      </c>
      <c r="G848" s="273" t="n">
        <f aca="false">H848*USD*1.2*2</f>
        <v>37200</v>
      </c>
      <c r="H848" s="0" t="n">
        <v>100</v>
      </c>
    </row>
    <row r="849" customFormat="false" ht="14.65" hidden="false" customHeight="false" outlineLevel="0" collapsed="false">
      <c r="A849" s="279" t="s">
        <v>2037</v>
      </c>
      <c r="B849" s="279" t="n">
        <v>16</v>
      </c>
      <c r="C849" s="279" t="s">
        <v>1435</v>
      </c>
      <c r="D849" s="279" t="s">
        <v>1436</v>
      </c>
      <c r="E849" s="280" t="s">
        <v>2040</v>
      </c>
      <c r="F849" s="280" t="s">
        <v>2041</v>
      </c>
      <c r="G849" s="273" t="n">
        <f aca="false">H849*USD*1.2*2</f>
        <v>19716</v>
      </c>
      <c r="H849" s="0" t="n">
        <v>53</v>
      </c>
    </row>
    <row r="850" customFormat="false" ht="14.65" hidden="false" customHeight="false" outlineLevel="0" collapsed="false">
      <c r="A850" s="279" t="s">
        <v>2042</v>
      </c>
      <c r="B850" s="279" t="n">
        <v>32</v>
      </c>
      <c r="C850" s="279" t="s">
        <v>1435</v>
      </c>
      <c r="D850" s="279" t="s">
        <v>1436</v>
      </c>
      <c r="E850" s="280" t="s">
        <v>2038</v>
      </c>
      <c r="F850" s="280" t="s">
        <v>2039</v>
      </c>
      <c r="G850" s="273" t="n">
        <f aca="false">H850*USD*1.2*2</f>
        <v>37200</v>
      </c>
      <c r="H850" s="0" t="n">
        <v>100</v>
      </c>
    </row>
    <row r="851" customFormat="false" ht="14.65" hidden="false" customHeight="false" outlineLevel="0" collapsed="false">
      <c r="A851" s="279" t="s">
        <v>2042</v>
      </c>
      <c r="B851" s="279" t="n">
        <v>16</v>
      </c>
      <c r="C851" s="279" t="s">
        <v>1435</v>
      </c>
      <c r="D851" s="279" t="s">
        <v>1436</v>
      </c>
      <c r="E851" s="280" t="s">
        <v>2040</v>
      </c>
      <c r="F851" s="280" t="s">
        <v>2041</v>
      </c>
      <c r="G851" s="273" t="n">
        <f aca="false">H851*USD*1.2*2</f>
        <v>19716</v>
      </c>
      <c r="H851" s="0" t="n">
        <v>53</v>
      </c>
    </row>
    <row r="852" customFormat="false" ht="14.65" hidden="false" customHeight="false" outlineLevel="0" collapsed="false">
      <c r="A852" s="279" t="s">
        <v>2043</v>
      </c>
      <c r="B852" s="279" t="n">
        <v>32</v>
      </c>
      <c r="C852" s="279" t="s">
        <v>1435</v>
      </c>
      <c r="D852" s="279" t="s">
        <v>1436</v>
      </c>
      <c r="E852" s="280" t="s">
        <v>2038</v>
      </c>
      <c r="F852" s="280" t="s">
        <v>2039</v>
      </c>
      <c r="G852" s="273" t="n">
        <f aca="false">H852*USD*1.2*2</f>
        <v>37200</v>
      </c>
      <c r="H852" s="0" t="n">
        <v>100</v>
      </c>
    </row>
    <row r="853" customFormat="false" ht="14.65" hidden="false" customHeight="false" outlineLevel="0" collapsed="false">
      <c r="A853" s="279" t="s">
        <v>2043</v>
      </c>
      <c r="B853" s="279" t="n">
        <v>16</v>
      </c>
      <c r="C853" s="279" t="s">
        <v>1435</v>
      </c>
      <c r="D853" s="279" t="s">
        <v>1436</v>
      </c>
      <c r="E853" s="280" t="s">
        <v>2040</v>
      </c>
      <c r="F853" s="280" t="s">
        <v>2041</v>
      </c>
      <c r="G853" s="273" t="n">
        <f aca="false">H853*USD*1.2*2</f>
        <v>19716</v>
      </c>
      <c r="H853" s="0" t="n">
        <v>53</v>
      </c>
    </row>
    <row r="854" customFormat="false" ht="14.65" hidden="false" customHeight="false" outlineLevel="0" collapsed="false">
      <c r="A854" s="279" t="s">
        <v>2044</v>
      </c>
      <c r="B854" s="279" t="n">
        <v>32</v>
      </c>
      <c r="C854" s="279" t="s">
        <v>1435</v>
      </c>
      <c r="D854" s="279" t="s">
        <v>1436</v>
      </c>
      <c r="E854" s="280" t="s">
        <v>2038</v>
      </c>
      <c r="F854" s="280" t="s">
        <v>2039</v>
      </c>
      <c r="G854" s="273" t="n">
        <f aca="false">H854*USD*1.2*2</f>
        <v>37200</v>
      </c>
      <c r="H854" s="0" t="n">
        <v>100</v>
      </c>
    </row>
    <row r="855" customFormat="false" ht="14.65" hidden="false" customHeight="false" outlineLevel="0" collapsed="false">
      <c r="A855" s="279" t="s">
        <v>2044</v>
      </c>
      <c r="B855" s="279" t="n">
        <v>16</v>
      </c>
      <c r="C855" s="279" t="s">
        <v>1435</v>
      </c>
      <c r="D855" s="279" t="s">
        <v>1436</v>
      </c>
      <c r="E855" s="280" t="s">
        <v>2040</v>
      </c>
      <c r="F855" s="280" t="s">
        <v>2041</v>
      </c>
      <c r="G855" s="273" t="n">
        <f aca="false">H855*USD*1.2*2</f>
        <v>19716</v>
      </c>
      <c r="H855" s="0" t="n">
        <v>53</v>
      </c>
    </row>
    <row r="856" customFormat="false" ht="14.65" hidden="false" customHeight="false" outlineLevel="0" collapsed="false">
      <c r="A856" s="279" t="s">
        <v>2045</v>
      </c>
      <c r="B856" s="279" t="n">
        <v>32</v>
      </c>
      <c r="C856" s="279" t="s">
        <v>1435</v>
      </c>
      <c r="D856" s="279" t="s">
        <v>1436</v>
      </c>
      <c r="E856" s="280" t="s">
        <v>2038</v>
      </c>
      <c r="F856" s="280" t="s">
        <v>2039</v>
      </c>
      <c r="G856" s="273" t="n">
        <f aca="false">H856*USD*1.2*2</f>
        <v>37200</v>
      </c>
      <c r="H856" s="0" t="n">
        <v>100</v>
      </c>
    </row>
    <row r="857" customFormat="false" ht="14.65" hidden="false" customHeight="false" outlineLevel="0" collapsed="false">
      <c r="A857" s="279" t="s">
        <v>2045</v>
      </c>
      <c r="B857" s="279" t="n">
        <v>16</v>
      </c>
      <c r="C857" s="279" t="s">
        <v>1435</v>
      </c>
      <c r="D857" s="279" t="s">
        <v>1436</v>
      </c>
      <c r="E857" s="280" t="s">
        <v>2040</v>
      </c>
      <c r="F857" s="280" t="s">
        <v>2041</v>
      </c>
      <c r="G857" s="273" t="n">
        <f aca="false">H857*USD*1.2*2</f>
        <v>19716</v>
      </c>
      <c r="H857" s="0" t="n">
        <v>53</v>
      </c>
    </row>
    <row r="858" customFormat="false" ht="14.65" hidden="false" customHeight="false" outlineLevel="0" collapsed="false">
      <c r="A858" s="279" t="s">
        <v>2046</v>
      </c>
      <c r="B858" s="279" t="n">
        <v>256</v>
      </c>
      <c r="C858" s="279" t="s">
        <v>1435</v>
      </c>
      <c r="D858" s="279" t="s">
        <v>1441</v>
      </c>
      <c r="E858" s="280" t="s">
        <v>2047</v>
      </c>
      <c r="F858" s="280" t="s">
        <v>2048</v>
      </c>
      <c r="G858" s="273" t="n">
        <f aca="false">H858*USD*1.2*2</f>
        <v>267096</v>
      </c>
      <c r="H858" s="0" t="n">
        <v>718</v>
      </c>
    </row>
    <row r="859" customFormat="false" ht="14.65" hidden="false" customHeight="false" outlineLevel="0" collapsed="false">
      <c r="A859" s="279" t="s">
        <v>2046</v>
      </c>
      <c r="B859" s="279" t="n">
        <v>128</v>
      </c>
      <c r="C859" s="279" t="s">
        <v>1435</v>
      </c>
      <c r="D859" s="279" t="s">
        <v>1441</v>
      </c>
      <c r="E859" s="280" t="s">
        <v>2049</v>
      </c>
      <c r="F859" s="280" t="s">
        <v>2050</v>
      </c>
      <c r="G859" s="273" t="n">
        <f aca="false">H859*USD*1.2*2</f>
        <v>143964</v>
      </c>
      <c r="H859" s="0" t="n">
        <v>387</v>
      </c>
    </row>
    <row r="860" customFormat="false" ht="14.65" hidden="false" customHeight="false" outlineLevel="0" collapsed="false">
      <c r="A860" s="279" t="s">
        <v>2046</v>
      </c>
      <c r="B860" s="279" t="n">
        <v>64</v>
      </c>
      <c r="C860" s="279" t="s">
        <v>1435</v>
      </c>
      <c r="D860" s="279" t="s">
        <v>1441</v>
      </c>
      <c r="E860" s="280" t="s">
        <v>2051</v>
      </c>
      <c r="F860" s="280" t="s">
        <v>2052</v>
      </c>
      <c r="G860" s="273" t="n">
        <f aca="false">H860*USD*1.2*2</f>
        <v>143964</v>
      </c>
      <c r="H860" s="0" t="n">
        <v>387</v>
      </c>
    </row>
    <row r="861" customFormat="false" ht="14.65" hidden="false" customHeight="false" outlineLevel="0" collapsed="false">
      <c r="A861" s="279" t="s">
        <v>2053</v>
      </c>
      <c r="B861" s="279" t="n">
        <v>256</v>
      </c>
      <c r="C861" s="279" t="s">
        <v>1435</v>
      </c>
      <c r="D861" s="279" t="s">
        <v>1441</v>
      </c>
      <c r="E861" s="280" t="s">
        <v>2047</v>
      </c>
      <c r="F861" s="280" t="s">
        <v>2048</v>
      </c>
      <c r="G861" s="273" t="n">
        <f aca="false">H861*USD*1.2*2</f>
        <v>267096</v>
      </c>
      <c r="H861" s="0" t="n">
        <v>718</v>
      </c>
    </row>
    <row r="862" customFormat="false" ht="14.65" hidden="false" customHeight="false" outlineLevel="0" collapsed="false">
      <c r="A862" s="279" t="s">
        <v>2053</v>
      </c>
      <c r="B862" s="279" t="n">
        <v>128</v>
      </c>
      <c r="C862" s="279" t="s">
        <v>1435</v>
      </c>
      <c r="D862" s="279" t="s">
        <v>1441</v>
      </c>
      <c r="E862" s="280" t="s">
        <v>2049</v>
      </c>
      <c r="F862" s="280" t="s">
        <v>2050</v>
      </c>
      <c r="G862" s="273" t="n">
        <f aca="false">H862*USD*1.2*2</f>
        <v>143964</v>
      </c>
      <c r="H862" s="0" t="n">
        <v>387</v>
      </c>
    </row>
    <row r="863" customFormat="false" ht="14.65" hidden="false" customHeight="false" outlineLevel="0" collapsed="false">
      <c r="A863" s="279" t="s">
        <v>2053</v>
      </c>
      <c r="B863" s="279" t="n">
        <v>64</v>
      </c>
      <c r="C863" s="279" t="s">
        <v>1435</v>
      </c>
      <c r="D863" s="279" t="s">
        <v>1441</v>
      </c>
      <c r="E863" s="280" t="s">
        <v>2051</v>
      </c>
      <c r="F863" s="280" t="s">
        <v>2052</v>
      </c>
      <c r="G863" s="273" t="n">
        <f aca="false">H863*USD*1.2*2</f>
        <v>143964</v>
      </c>
      <c r="H863" s="0" t="n">
        <v>387</v>
      </c>
    </row>
    <row r="864" customFormat="false" ht="14.65" hidden="false" customHeight="false" outlineLevel="0" collapsed="false">
      <c r="A864" s="279" t="s">
        <v>2054</v>
      </c>
      <c r="B864" s="279" t="n">
        <v>256</v>
      </c>
      <c r="C864" s="279" t="s">
        <v>1435</v>
      </c>
      <c r="D864" s="279" t="s">
        <v>1441</v>
      </c>
      <c r="E864" s="280" t="s">
        <v>2047</v>
      </c>
      <c r="F864" s="280" t="s">
        <v>2048</v>
      </c>
      <c r="G864" s="273" t="n">
        <f aca="false">H864*USD*1.2*2</f>
        <v>267096</v>
      </c>
      <c r="H864" s="0" t="n">
        <v>718</v>
      </c>
    </row>
    <row r="865" customFormat="false" ht="14.65" hidden="false" customHeight="false" outlineLevel="0" collapsed="false">
      <c r="A865" s="279" t="s">
        <v>2054</v>
      </c>
      <c r="B865" s="279" t="n">
        <v>128</v>
      </c>
      <c r="C865" s="279" t="s">
        <v>1435</v>
      </c>
      <c r="D865" s="279" t="s">
        <v>1441</v>
      </c>
      <c r="E865" s="280" t="s">
        <v>2049</v>
      </c>
      <c r="F865" s="280" t="s">
        <v>2050</v>
      </c>
      <c r="G865" s="273" t="n">
        <f aca="false">H865*USD*1.2*2</f>
        <v>143964</v>
      </c>
      <c r="H865" s="0" t="n">
        <v>387</v>
      </c>
    </row>
    <row r="866" customFormat="false" ht="14.65" hidden="false" customHeight="false" outlineLevel="0" collapsed="false">
      <c r="A866" s="279" t="s">
        <v>2054</v>
      </c>
      <c r="B866" s="279" t="n">
        <v>64</v>
      </c>
      <c r="C866" s="279" t="s">
        <v>1435</v>
      </c>
      <c r="D866" s="279" t="s">
        <v>1441</v>
      </c>
      <c r="E866" s="280" t="s">
        <v>2051</v>
      </c>
      <c r="F866" s="280" t="s">
        <v>2052</v>
      </c>
      <c r="G866" s="273" t="n">
        <f aca="false">H866*USD*1.2*2</f>
        <v>143964</v>
      </c>
      <c r="H866" s="0" t="n">
        <v>387</v>
      </c>
    </row>
    <row r="867" customFormat="false" ht="14.65" hidden="false" customHeight="false" outlineLevel="0" collapsed="false">
      <c r="A867" s="279" t="s">
        <v>2055</v>
      </c>
      <c r="B867" s="279" t="n">
        <v>256</v>
      </c>
      <c r="C867" s="279" t="s">
        <v>1435</v>
      </c>
      <c r="D867" s="279" t="s">
        <v>1441</v>
      </c>
      <c r="E867" s="280" t="s">
        <v>2047</v>
      </c>
      <c r="F867" s="280" t="s">
        <v>2048</v>
      </c>
      <c r="G867" s="273" t="n">
        <f aca="false">H867*USD*1.2*2</f>
        <v>267096</v>
      </c>
      <c r="H867" s="0" t="n">
        <v>718</v>
      </c>
    </row>
    <row r="868" customFormat="false" ht="14.65" hidden="false" customHeight="false" outlineLevel="0" collapsed="false">
      <c r="A868" s="279" t="s">
        <v>2055</v>
      </c>
      <c r="B868" s="279" t="n">
        <v>128</v>
      </c>
      <c r="C868" s="279" t="s">
        <v>1435</v>
      </c>
      <c r="D868" s="279" t="s">
        <v>1441</v>
      </c>
      <c r="E868" s="280" t="s">
        <v>2049</v>
      </c>
      <c r="F868" s="280" t="s">
        <v>2050</v>
      </c>
      <c r="G868" s="273" t="n">
        <f aca="false">H868*USD*1.2*2</f>
        <v>143964</v>
      </c>
      <c r="H868" s="0" t="n">
        <v>387</v>
      </c>
    </row>
    <row r="869" customFormat="false" ht="14.65" hidden="false" customHeight="false" outlineLevel="0" collapsed="false">
      <c r="A869" s="279" t="s">
        <v>2055</v>
      </c>
      <c r="B869" s="279" t="n">
        <v>64</v>
      </c>
      <c r="C869" s="279" t="s">
        <v>1435</v>
      </c>
      <c r="D869" s="279" t="s">
        <v>1441</v>
      </c>
      <c r="E869" s="280" t="s">
        <v>2051</v>
      </c>
      <c r="F869" s="280" t="s">
        <v>2052</v>
      </c>
      <c r="G869" s="273" t="n">
        <f aca="false">H869*USD*1.2*2</f>
        <v>143964</v>
      </c>
      <c r="H869" s="0" t="n">
        <v>387</v>
      </c>
    </row>
    <row r="870" customFormat="false" ht="14.65" hidden="false" customHeight="false" outlineLevel="0" collapsed="false">
      <c r="A870" s="279" t="s">
        <v>2056</v>
      </c>
      <c r="B870" s="279" t="n">
        <v>256</v>
      </c>
      <c r="C870" s="279" t="s">
        <v>1435</v>
      </c>
      <c r="D870" s="279" t="s">
        <v>1441</v>
      </c>
      <c r="E870" s="280" t="s">
        <v>2047</v>
      </c>
      <c r="F870" s="280" t="s">
        <v>2048</v>
      </c>
      <c r="G870" s="273" t="n">
        <f aca="false">H870*USD*1.2*2</f>
        <v>267096</v>
      </c>
      <c r="H870" s="0" t="n">
        <v>718</v>
      </c>
    </row>
    <row r="871" customFormat="false" ht="14.65" hidden="false" customHeight="false" outlineLevel="0" collapsed="false">
      <c r="A871" s="279" t="s">
        <v>2056</v>
      </c>
      <c r="B871" s="279" t="n">
        <v>128</v>
      </c>
      <c r="C871" s="279" t="s">
        <v>1435</v>
      </c>
      <c r="D871" s="279" t="s">
        <v>1441</v>
      </c>
      <c r="E871" s="280" t="s">
        <v>2049</v>
      </c>
      <c r="F871" s="280" t="s">
        <v>2050</v>
      </c>
      <c r="G871" s="273" t="n">
        <f aca="false">H871*USD*1.2*2</f>
        <v>143964</v>
      </c>
      <c r="H871" s="0" t="n">
        <v>387</v>
      </c>
    </row>
    <row r="872" customFormat="false" ht="14.65" hidden="false" customHeight="false" outlineLevel="0" collapsed="false">
      <c r="A872" s="279" t="s">
        <v>2056</v>
      </c>
      <c r="B872" s="279" t="n">
        <v>64</v>
      </c>
      <c r="C872" s="279" t="s">
        <v>1435</v>
      </c>
      <c r="D872" s="279" t="s">
        <v>1441</v>
      </c>
      <c r="E872" s="280" t="s">
        <v>2051</v>
      </c>
      <c r="F872" s="280" t="s">
        <v>2052</v>
      </c>
      <c r="G872" s="273" t="n">
        <f aca="false">H872*USD*1.2*2</f>
        <v>143964</v>
      </c>
      <c r="H872" s="0" t="n">
        <v>387</v>
      </c>
    </row>
    <row r="873" customFormat="false" ht="14.65" hidden="false" customHeight="false" outlineLevel="0" collapsed="false">
      <c r="A873" s="279" t="s">
        <v>2057</v>
      </c>
      <c r="B873" s="279" t="n">
        <v>256</v>
      </c>
      <c r="C873" s="279" t="s">
        <v>1435</v>
      </c>
      <c r="D873" s="279" t="s">
        <v>1441</v>
      </c>
      <c r="E873" s="280" t="s">
        <v>2047</v>
      </c>
      <c r="F873" s="280" t="s">
        <v>2048</v>
      </c>
      <c r="G873" s="273" t="n">
        <f aca="false">H873*USD*1.2*2</f>
        <v>267096</v>
      </c>
      <c r="H873" s="0" t="n">
        <v>718</v>
      </c>
    </row>
    <row r="874" customFormat="false" ht="14.65" hidden="false" customHeight="false" outlineLevel="0" collapsed="false">
      <c r="A874" s="279" t="s">
        <v>2057</v>
      </c>
      <c r="B874" s="279" t="n">
        <v>128</v>
      </c>
      <c r="C874" s="279" t="s">
        <v>1435</v>
      </c>
      <c r="D874" s="279" t="s">
        <v>1441</v>
      </c>
      <c r="E874" s="280" t="s">
        <v>2049</v>
      </c>
      <c r="F874" s="280" t="s">
        <v>2050</v>
      </c>
      <c r="G874" s="273" t="n">
        <f aca="false">H874*USD*1.2*2</f>
        <v>143964</v>
      </c>
      <c r="H874" s="0" t="n">
        <v>387</v>
      </c>
    </row>
    <row r="875" customFormat="false" ht="14.65" hidden="false" customHeight="false" outlineLevel="0" collapsed="false">
      <c r="A875" s="279" t="s">
        <v>2057</v>
      </c>
      <c r="B875" s="279" t="n">
        <v>64</v>
      </c>
      <c r="C875" s="279" t="s">
        <v>1435</v>
      </c>
      <c r="D875" s="279" t="s">
        <v>1441</v>
      </c>
      <c r="E875" s="280" t="s">
        <v>2051</v>
      </c>
      <c r="F875" s="280" t="s">
        <v>2052</v>
      </c>
      <c r="G875" s="273" t="n">
        <f aca="false">H875*USD*1.2*2</f>
        <v>143964</v>
      </c>
      <c r="H875" s="0" t="n">
        <v>387</v>
      </c>
    </row>
    <row r="876" customFormat="false" ht="14.65" hidden="false" customHeight="false" outlineLevel="0" collapsed="false">
      <c r="A876" s="279" t="s">
        <v>2058</v>
      </c>
      <c r="B876" s="279" t="n">
        <v>256</v>
      </c>
      <c r="C876" s="279" t="s">
        <v>1435</v>
      </c>
      <c r="D876" s="279" t="s">
        <v>1441</v>
      </c>
      <c r="E876" s="280" t="s">
        <v>2047</v>
      </c>
      <c r="F876" s="280" t="s">
        <v>2048</v>
      </c>
      <c r="G876" s="273" t="n">
        <f aca="false">H876*USD*1.2*2</f>
        <v>267096</v>
      </c>
      <c r="H876" s="0" t="n">
        <v>718</v>
      </c>
    </row>
    <row r="877" customFormat="false" ht="14.65" hidden="false" customHeight="false" outlineLevel="0" collapsed="false">
      <c r="A877" s="279" t="s">
        <v>2058</v>
      </c>
      <c r="B877" s="279" t="n">
        <v>128</v>
      </c>
      <c r="C877" s="279" t="s">
        <v>1435</v>
      </c>
      <c r="D877" s="279" t="s">
        <v>1441</v>
      </c>
      <c r="E877" s="280" t="s">
        <v>2049</v>
      </c>
      <c r="F877" s="280" t="s">
        <v>2050</v>
      </c>
      <c r="G877" s="273" t="n">
        <f aca="false">H877*USD*1.2*2</f>
        <v>143964</v>
      </c>
      <c r="H877" s="0" t="n">
        <v>387</v>
      </c>
    </row>
    <row r="878" customFormat="false" ht="14.65" hidden="false" customHeight="false" outlineLevel="0" collapsed="false">
      <c r="A878" s="279" t="s">
        <v>2058</v>
      </c>
      <c r="B878" s="279" t="n">
        <v>64</v>
      </c>
      <c r="C878" s="279" t="s">
        <v>1435</v>
      </c>
      <c r="D878" s="279" t="s">
        <v>1441</v>
      </c>
      <c r="E878" s="280" t="s">
        <v>2051</v>
      </c>
      <c r="F878" s="280" t="s">
        <v>2052</v>
      </c>
      <c r="G878" s="273" t="n">
        <f aca="false">H878*USD*1.2*2</f>
        <v>143964</v>
      </c>
      <c r="H878" s="0" t="n">
        <v>387</v>
      </c>
    </row>
    <row r="879" customFormat="false" ht="14.65" hidden="false" customHeight="false" outlineLevel="0" collapsed="false">
      <c r="A879" s="279" t="s">
        <v>2059</v>
      </c>
      <c r="B879" s="279" t="n">
        <v>256</v>
      </c>
      <c r="C879" s="279" t="s">
        <v>1435</v>
      </c>
      <c r="D879" s="279" t="s">
        <v>1441</v>
      </c>
      <c r="E879" s="280" t="s">
        <v>2047</v>
      </c>
      <c r="F879" s="280" t="s">
        <v>2048</v>
      </c>
      <c r="G879" s="273" t="n">
        <f aca="false">H879*USD*1.2*2</f>
        <v>267096</v>
      </c>
      <c r="H879" s="0" t="n">
        <v>718</v>
      </c>
    </row>
    <row r="880" customFormat="false" ht="14.65" hidden="false" customHeight="false" outlineLevel="0" collapsed="false">
      <c r="A880" s="279" t="s">
        <v>2059</v>
      </c>
      <c r="B880" s="279" t="n">
        <v>128</v>
      </c>
      <c r="C880" s="279" t="s">
        <v>1435</v>
      </c>
      <c r="D880" s="279" t="s">
        <v>1441</v>
      </c>
      <c r="E880" s="280" t="s">
        <v>2049</v>
      </c>
      <c r="F880" s="280" t="s">
        <v>2050</v>
      </c>
      <c r="G880" s="273" t="n">
        <f aca="false">H880*USD*1.2*2</f>
        <v>143964</v>
      </c>
      <c r="H880" s="0" t="n">
        <v>387</v>
      </c>
    </row>
    <row r="881" customFormat="false" ht="14.65" hidden="false" customHeight="false" outlineLevel="0" collapsed="false">
      <c r="A881" s="279" t="s">
        <v>2059</v>
      </c>
      <c r="B881" s="279" t="n">
        <v>64</v>
      </c>
      <c r="C881" s="279" t="s">
        <v>1435</v>
      </c>
      <c r="D881" s="279" t="s">
        <v>1441</v>
      </c>
      <c r="E881" s="280" t="s">
        <v>2051</v>
      </c>
      <c r="F881" s="280" t="s">
        <v>2052</v>
      </c>
      <c r="G881" s="273" t="n">
        <f aca="false">H881*USD*1.2*2</f>
        <v>143964</v>
      </c>
      <c r="H881" s="0" t="n">
        <v>387</v>
      </c>
    </row>
    <row r="882" customFormat="false" ht="14.65" hidden="false" customHeight="false" outlineLevel="0" collapsed="false">
      <c r="A882" s="279" t="s">
        <v>2060</v>
      </c>
      <c r="B882" s="279" t="n">
        <v>256</v>
      </c>
      <c r="C882" s="279" t="s">
        <v>1435</v>
      </c>
      <c r="D882" s="279" t="s">
        <v>1441</v>
      </c>
      <c r="E882" s="280" t="s">
        <v>2047</v>
      </c>
      <c r="F882" s="280" t="s">
        <v>2048</v>
      </c>
      <c r="G882" s="273" t="n">
        <f aca="false">H882*USD*1.2*2</f>
        <v>267096</v>
      </c>
      <c r="H882" s="0" t="n">
        <v>718</v>
      </c>
    </row>
    <row r="883" customFormat="false" ht="14.65" hidden="false" customHeight="false" outlineLevel="0" collapsed="false">
      <c r="A883" s="279" t="s">
        <v>2060</v>
      </c>
      <c r="B883" s="279" t="n">
        <v>128</v>
      </c>
      <c r="C883" s="279" t="s">
        <v>1435</v>
      </c>
      <c r="D883" s="279" t="s">
        <v>1441</v>
      </c>
      <c r="E883" s="280" t="s">
        <v>2049</v>
      </c>
      <c r="F883" s="280" t="s">
        <v>2050</v>
      </c>
      <c r="G883" s="273" t="n">
        <f aca="false">H883*USD*1.2*2</f>
        <v>143964</v>
      </c>
      <c r="H883" s="0" t="n">
        <v>387</v>
      </c>
    </row>
    <row r="884" customFormat="false" ht="14.65" hidden="false" customHeight="false" outlineLevel="0" collapsed="false">
      <c r="A884" s="279" t="s">
        <v>2060</v>
      </c>
      <c r="B884" s="279" t="n">
        <v>64</v>
      </c>
      <c r="C884" s="279" t="s">
        <v>1435</v>
      </c>
      <c r="D884" s="279" t="s">
        <v>1441</v>
      </c>
      <c r="E884" s="280" t="s">
        <v>2051</v>
      </c>
      <c r="F884" s="280" t="s">
        <v>2052</v>
      </c>
      <c r="G884" s="273" t="n">
        <f aca="false">H884*USD*1.2*2</f>
        <v>143964</v>
      </c>
      <c r="H884" s="0" t="n">
        <v>387</v>
      </c>
    </row>
    <row r="885" customFormat="false" ht="14.65" hidden="false" customHeight="false" outlineLevel="0" collapsed="false">
      <c r="A885" s="279" t="s">
        <v>2061</v>
      </c>
      <c r="B885" s="279" t="n">
        <v>256</v>
      </c>
      <c r="C885" s="279" t="s">
        <v>1435</v>
      </c>
      <c r="D885" s="279" t="s">
        <v>1441</v>
      </c>
      <c r="E885" s="280" t="s">
        <v>2047</v>
      </c>
      <c r="F885" s="280" t="s">
        <v>2048</v>
      </c>
      <c r="G885" s="273" t="n">
        <f aca="false">H885*USD*1.2*2</f>
        <v>267096</v>
      </c>
      <c r="H885" s="0" t="n">
        <v>718</v>
      </c>
    </row>
    <row r="886" customFormat="false" ht="14.65" hidden="false" customHeight="false" outlineLevel="0" collapsed="false">
      <c r="A886" s="279" t="s">
        <v>2061</v>
      </c>
      <c r="B886" s="279" t="n">
        <v>128</v>
      </c>
      <c r="C886" s="279" t="s">
        <v>1435</v>
      </c>
      <c r="D886" s="279" t="s">
        <v>1441</v>
      </c>
      <c r="E886" s="280" t="s">
        <v>2049</v>
      </c>
      <c r="F886" s="280" t="s">
        <v>2050</v>
      </c>
      <c r="G886" s="273" t="n">
        <f aca="false">H886*USD*1.2*2</f>
        <v>143964</v>
      </c>
      <c r="H886" s="0" t="n">
        <v>387</v>
      </c>
    </row>
    <row r="887" customFormat="false" ht="14.65" hidden="false" customHeight="false" outlineLevel="0" collapsed="false">
      <c r="A887" s="279" t="s">
        <v>2061</v>
      </c>
      <c r="B887" s="279" t="n">
        <v>64</v>
      </c>
      <c r="C887" s="279" t="s">
        <v>1435</v>
      </c>
      <c r="D887" s="279" t="s">
        <v>1441</v>
      </c>
      <c r="E887" s="280" t="s">
        <v>2051</v>
      </c>
      <c r="F887" s="280" t="s">
        <v>2052</v>
      </c>
      <c r="G887" s="273" t="n">
        <f aca="false">H887*USD*1.2*2</f>
        <v>143964</v>
      </c>
      <c r="H887" s="0" t="n">
        <v>387</v>
      </c>
    </row>
    <row r="888" customFormat="false" ht="14.65" hidden="false" customHeight="false" outlineLevel="0" collapsed="false">
      <c r="A888" s="279" t="s">
        <v>2062</v>
      </c>
      <c r="B888" s="279" t="n">
        <v>256</v>
      </c>
      <c r="C888" s="279" t="s">
        <v>1435</v>
      </c>
      <c r="D888" s="279" t="s">
        <v>1441</v>
      </c>
      <c r="E888" s="280" t="s">
        <v>2047</v>
      </c>
      <c r="F888" s="280" t="s">
        <v>2048</v>
      </c>
      <c r="G888" s="273" t="n">
        <f aca="false">H888*USD*1.2*2</f>
        <v>267096</v>
      </c>
      <c r="H888" s="0" t="n">
        <v>718</v>
      </c>
    </row>
    <row r="889" customFormat="false" ht="14.65" hidden="false" customHeight="false" outlineLevel="0" collapsed="false">
      <c r="A889" s="279" t="s">
        <v>2062</v>
      </c>
      <c r="B889" s="279" t="n">
        <v>128</v>
      </c>
      <c r="C889" s="279" t="s">
        <v>1435</v>
      </c>
      <c r="D889" s="279" t="s">
        <v>1441</v>
      </c>
      <c r="E889" s="280" t="s">
        <v>2049</v>
      </c>
      <c r="F889" s="280" t="s">
        <v>2050</v>
      </c>
      <c r="G889" s="273" t="n">
        <f aca="false">H889*USD*1.2*2</f>
        <v>143964</v>
      </c>
      <c r="H889" s="0" t="n">
        <v>387</v>
      </c>
    </row>
    <row r="890" customFormat="false" ht="14.65" hidden="false" customHeight="false" outlineLevel="0" collapsed="false">
      <c r="A890" s="279" t="s">
        <v>2062</v>
      </c>
      <c r="B890" s="279" t="n">
        <v>64</v>
      </c>
      <c r="C890" s="279" t="s">
        <v>1435</v>
      </c>
      <c r="D890" s="279" t="s">
        <v>1441</v>
      </c>
      <c r="E890" s="280" t="s">
        <v>2051</v>
      </c>
      <c r="F890" s="280" t="s">
        <v>2052</v>
      </c>
      <c r="G890" s="273" t="n">
        <f aca="false">H890*USD*1.2*2</f>
        <v>143964</v>
      </c>
      <c r="H890" s="0" t="n">
        <v>387</v>
      </c>
    </row>
    <row r="891" customFormat="false" ht="14.65" hidden="false" customHeight="false" outlineLevel="0" collapsed="false">
      <c r="A891" s="279" t="s">
        <v>2063</v>
      </c>
      <c r="B891" s="279" t="n">
        <v>256</v>
      </c>
      <c r="C891" s="279" t="s">
        <v>1435</v>
      </c>
      <c r="D891" s="279" t="s">
        <v>1441</v>
      </c>
      <c r="E891" s="280" t="s">
        <v>2047</v>
      </c>
      <c r="F891" s="280" t="s">
        <v>2048</v>
      </c>
      <c r="G891" s="273" t="n">
        <f aca="false">H891*USD*1.2*2</f>
        <v>267096</v>
      </c>
      <c r="H891" s="0" t="n">
        <v>718</v>
      </c>
    </row>
    <row r="892" customFormat="false" ht="14.65" hidden="false" customHeight="false" outlineLevel="0" collapsed="false">
      <c r="A892" s="279" t="s">
        <v>2063</v>
      </c>
      <c r="B892" s="279" t="n">
        <v>128</v>
      </c>
      <c r="C892" s="279" t="s">
        <v>1435</v>
      </c>
      <c r="D892" s="279" t="s">
        <v>1441</v>
      </c>
      <c r="E892" s="280" t="s">
        <v>2049</v>
      </c>
      <c r="F892" s="280" t="s">
        <v>2050</v>
      </c>
      <c r="G892" s="273" t="n">
        <f aca="false">H892*USD*1.2*2</f>
        <v>143964</v>
      </c>
      <c r="H892" s="0" t="n">
        <v>387</v>
      </c>
    </row>
    <row r="893" customFormat="false" ht="14.65" hidden="false" customHeight="false" outlineLevel="0" collapsed="false">
      <c r="A893" s="279" t="s">
        <v>2063</v>
      </c>
      <c r="B893" s="279" t="n">
        <v>64</v>
      </c>
      <c r="C893" s="279" t="s">
        <v>1435</v>
      </c>
      <c r="D893" s="279" t="s">
        <v>1441</v>
      </c>
      <c r="E893" s="280" t="s">
        <v>2051</v>
      </c>
      <c r="F893" s="280" t="s">
        <v>2052</v>
      </c>
      <c r="G893" s="273" t="n">
        <f aca="false">H893*USD*1.2*2</f>
        <v>143964</v>
      </c>
      <c r="H893" s="0" t="n">
        <v>387</v>
      </c>
    </row>
    <row r="894" customFormat="false" ht="14.65" hidden="false" customHeight="false" outlineLevel="0" collapsed="false">
      <c r="A894" s="279" t="s">
        <v>2064</v>
      </c>
      <c r="B894" s="279" t="n">
        <v>256</v>
      </c>
      <c r="C894" s="279" t="s">
        <v>1435</v>
      </c>
      <c r="D894" s="279" t="s">
        <v>1441</v>
      </c>
      <c r="E894" s="280" t="s">
        <v>2047</v>
      </c>
      <c r="F894" s="280" t="s">
        <v>2048</v>
      </c>
      <c r="G894" s="273" t="n">
        <f aca="false">H894*USD*1.2*2</f>
        <v>267096</v>
      </c>
      <c r="H894" s="0" t="n">
        <v>718</v>
      </c>
    </row>
    <row r="895" customFormat="false" ht="14.65" hidden="false" customHeight="false" outlineLevel="0" collapsed="false">
      <c r="A895" s="279" t="s">
        <v>2064</v>
      </c>
      <c r="B895" s="279" t="n">
        <v>128</v>
      </c>
      <c r="C895" s="279" t="s">
        <v>1435</v>
      </c>
      <c r="D895" s="279" t="s">
        <v>1441</v>
      </c>
      <c r="E895" s="280" t="s">
        <v>2049</v>
      </c>
      <c r="F895" s="280" t="s">
        <v>2050</v>
      </c>
      <c r="G895" s="273" t="n">
        <f aca="false">H895*USD*1.2*2</f>
        <v>143964</v>
      </c>
      <c r="H895" s="0" t="n">
        <v>387</v>
      </c>
    </row>
    <row r="896" customFormat="false" ht="14.65" hidden="false" customHeight="false" outlineLevel="0" collapsed="false">
      <c r="A896" s="279" t="s">
        <v>2064</v>
      </c>
      <c r="B896" s="279" t="n">
        <v>64</v>
      </c>
      <c r="C896" s="279" t="s">
        <v>1435</v>
      </c>
      <c r="D896" s="279" t="s">
        <v>1441</v>
      </c>
      <c r="E896" s="280" t="s">
        <v>2051</v>
      </c>
      <c r="F896" s="280" t="s">
        <v>2052</v>
      </c>
      <c r="G896" s="273" t="n">
        <f aca="false">H896*USD*1.2*2</f>
        <v>143964</v>
      </c>
      <c r="H896" s="0" t="n">
        <v>387</v>
      </c>
    </row>
    <row r="897" customFormat="false" ht="14.65" hidden="false" customHeight="false" outlineLevel="0" collapsed="false">
      <c r="A897" s="279" t="s">
        <v>2065</v>
      </c>
      <c r="B897" s="279" t="n">
        <v>256</v>
      </c>
      <c r="C897" s="279" t="s">
        <v>1435</v>
      </c>
      <c r="D897" s="279" t="s">
        <v>1441</v>
      </c>
      <c r="E897" s="280" t="s">
        <v>2047</v>
      </c>
      <c r="F897" s="280" t="s">
        <v>2048</v>
      </c>
      <c r="G897" s="273" t="n">
        <f aca="false">H897*USD*1.2*2</f>
        <v>267096</v>
      </c>
      <c r="H897" s="0" t="n">
        <v>718</v>
      </c>
    </row>
    <row r="898" customFormat="false" ht="14.65" hidden="false" customHeight="false" outlineLevel="0" collapsed="false">
      <c r="A898" s="279" t="s">
        <v>2065</v>
      </c>
      <c r="B898" s="279" t="n">
        <v>128</v>
      </c>
      <c r="C898" s="279" t="s">
        <v>1435</v>
      </c>
      <c r="D898" s="279" t="s">
        <v>1441</v>
      </c>
      <c r="E898" s="280" t="s">
        <v>2049</v>
      </c>
      <c r="F898" s="280" t="s">
        <v>2050</v>
      </c>
      <c r="G898" s="273" t="n">
        <f aca="false">H898*USD*1.2*2</f>
        <v>143964</v>
      </c>
      <c r="H898" s="0" t="n">
        <v>387</v>
      </c>
    </row>
    <row r="899" customFormat="false" ht="14.65" hidden="false" customHeight="false" outlineLevel="0" collapsed="false">
      <c r="A899" s="279" t="s">
        <v>2065</v>
      </c>
      <c r="B899" s="279" t="n">
        <v>64</v>
      </c>
      <c r="C899" s="279" t="s">
        <v>1435</v>
      </c>
      <c r="D899" s="279" t="s">
        <v>1441</v>
      </c>
      <c r="E899" s="280" t="s">
        <v>2051</v>
      </c>
      <c r="F899" s="280" t="s">
        <v>2052</v>
      </c>
      <c r="G899" s="273" t="n">
        <f aca="false">H899*USD*1.2*2</f>
        <v>143964</v>
      </c>
      <c r="H899" s="0" t="n">
        <v>387</v>
      </c>
    </row>
    <row r="900" customFormat="false" ht="14.65" hidden="false" customHeight="false" outlineLevel="0" collapsed="false">
      <c r="A900" s="279" t="s">
        <v>2066</v>
      </c>
      <c r="B900" s="279" t="n">
        <v>256</v>
      </c>
      <c r="C900" s="279" t="s">
        <v>1435</v>
      </c>
      <c r="D900" s="279" t="s">
        <v>1441</v>
      </c>
      <c r="E900" s="280"/>
      <c r="F900" s="280" t="s">
        <v>2067</v>
      </c>
      <c r="G900" s="273" t="n">
        <f aca="false">H900*USD*1.2*2</f>
        <v>267096</v>
      </c>
      <c r="H900" s="0" t="n">
        <v>718</v>
      </c>
    </row>
    <row r="901" customFormat="false" ht="14.65" hidden="false" customHeight="false" outlineLevel="0" collapsed="false">
      <c r="A901" s="279" t="s">
        <v>2066</v>
      </c>
      <c r="B901" s="279" t="n">
        <v>128</v>
      </c>
      <c r="C901" s="279" t="s">
        <v>1435</v>
      </c>
      <c r="D901" s="279" t="s">
        <v>1441</v>
      </c>
      <c r="E901" s="280"/>
      <c r="F901" s="280" t="s">
        <v>2068</v>
      </c>
      <c r="G901" s="273" t="n">
        <f aca="false">H901*USD*1.2*2</f>
        <v>148800</v>
      </c>
      <c r="H901" s="0" t="n">
        <v>400</v>
      </c>
    </row>
    <row r="902" customFormat="false" ht="14.65" hidden="false" customHeight="false" outlineLevel="0" collapsed="false">
      <c r="A902" s="279" t="s">
        <v>2066</v>
      </c>
      <c r="B902" s="279"/>
      <c r="C902" s="279"/>
      <c r="D902" s="279" t="s">
        <v>2069</v>
      </c>
      <c r="E902" s="280" t="s">
        <v>2070</v>
      </c>
      <c r="F902" s="280" t="s">
        <v>2071</v>
      </c>
      <c r="G902" s="273" t="n">
        <f aca="false">H902*USD*1.2*2</f>
        <v>328104</v>
      </c>
      <c r="H902" s="0" t="n">
        <v>882</v>
      </c>
    </row>
    <row r="903" customFormat="false" ht="14.65" hidden="false" customHeight="false" outlineLevel="0" collapsed="false">
      <c r="A903" s="279" t="s">
        <v>2072</v>
      </c>
      <c r="B903" s="279" t="n">
        <v>256</v>
      </c>
      <c r="C903" s="279" t="s">
        <v>1435</v>
      </c>
      <c r="D903" s="279" t="s">
        <v>1441</v>
      </c>
      <c r="E903" s="280" t="s">
        <v>2047</v>
      </c>
      <c r="F903" s="280" t="s">
        <v>2048</v>
      </c>
      <c r="G903" s="273" t="n">
        <f aca="false">H903*USD*1.2*2</f>
        <v>267096</v>
      </c>
      <c r="H903" s="0" t="n">
        <v>718</v>
      </c>
    </row>
    <row r="904" customFormat="false" ht="14.65" hidden="false" customHeight="false" outlineLevel="0" collapsed="false">
      <c r="A904" s="279" t="s">
        <v>2072</v>
      </c>
      <c r="B904" s="279" t="n">
        <v>128</v>
      </c>
      <c r="C904" s="279" t="s">
        <v>1435</v>
      </c>
      <c r="D904" s="279" t="s">
        <v>1441</v>
      </c>
      <c r="E904" s="280" t="s">
        <v>2049</v>
      </c>
      <c r="F904" s="280" t="s">
        <v>2050</v>
      </c>
      <c r="G904" s="273" t="n">
        <f aca="false">H904*USD*1.2*2</f>
        <v>143964</v>
      </c>
      <c r="H904" s="0" t="n">
        <v>387</v>
      </c>
    </row>
    <row r="905" customFormat="false" ht="14.65" hidden="false" customHeight="false" outlineLevel="0" collapsed="false">
      <c r="A905" s="279" t="s">
        <v>2072</v>
      </c>
      <c r="B905" s="279" t="n">
        <v>64</v>
      </c>
      <c r="C905" s="279" t="s">
        <v>1435</v>
      </c>
      <c r="D905" s="279" t="s">
        <v>1441</v>
      </c>
      <c r="E905" s="280" t="s">
        <v>2051</v>
      </c>
      <c r="F905" s="280" t="s">
        <v>2052</v>
      </c>
      <c r="G905" s="273" t="n">
        <f aca="false">H905*USD*1.2*2</f>
        <v>143964</v>
      </c>
      <c r="H905" s="0" t="n">
        <v>387</v>
      </c>
    </row>
    <row r="906" customFormat="false" ht="14.65" hidden="false" customHeight="false" outlineLevel="0" collapsed="false">
      <c r="A906" s="279" t="s">
        <v>2073</v>
      </c>
      <c r="B906" s="279" t="n">
        <v>256</v>
      </c>
      <c r="C906" s="279" t="s">
        <v>1435</v>
      </c>
      <c r="D906" s="279" t="s">
        <v>1441</v>
      </c>
      <c r="E906" s="280" t="s">
        <v>2047</v>
      </c>
      <c r="F906" s="280" t="s">
        <v>2048</v>
      </c>
      <c r="G906" s="273" t="n">
        <f aca="false">H906*USD*1.2*2</f>
        <v>267096</v>
      </c>
      <c r="H906" s="0" t="n">
        <v>718</v>
      </c>
    </row>
    <row r="907" customFormat="false" ht="14.65" hidden="false" customHeight="false" outlineLevel="0" collapsed="false">
      <c r="A907" s="279" t="s">
        <v>2073</v>
      </c>
      <c r="B907" s="279" t="n">
        <v>128</v>
      </c>
      <c r="C907" s="279" t="s">
        <v>1435</v>
      </c>
      <c r="D907" s="279" t="s">
        <v>1441</v>
      </c>
      <c r="E907" s="280" t="s">
        <v>2049</v>
      </c>
      <c r="F907" s="280" t="s">
        <v>2050</v>
      </c>
      <c r="G907" s="273" t="n">
        <f aca="false">H907*USD*1.2*2</f>
        <v>143964</v>
      </c>
      <c r="H907" s="0" t="n">
        <v>387</v>
      </c>
    </row>
    <row r="908" customFormat="false" ht="14.65" hidden="false" customHeight="false" outlineLevel="0" collapsed="false">
      <c r="A908" s="279" t="s">
        <v>2073</v>
      </c>
      <c r="B908" s="279" t="n">
        <v>64</v>
      </c>
      <c r="C908" s="279" t="s">
        <v>1435</v>
      </c>
      <c r="D908" s="279" t="s">
        <v>1441</v>
      </c>
      <c r="E908" s="280" t="s">
        <v>2051</v>
      </c>
      <c r="F908" s="280" t="s">
        <v>2052</v>
      </c>
      <c r="G908" s="273" t="n">
        <f aca="false">H908*USD*1.2*2</f>
        <v>143964</v>
      </c>
      <c r="H908" s="0" t="n">
        <v>387</v>
      </c>
    </row>
    <row r="909" customFormat="false" ht="14.65" hidden="false" customHeight="false" outlineLevel="0" collapsed="false">
      <c r="A909" s="279" t="s">
        <v>2074</v>
      </c>
      <c r="B909" s="279" t="n">
        <v>256</v>
      </c>
      <c r="C909" s="279" t="s">
        <v>1435</v>
      </c>
      <c r="D909" s="279" t="s">
        <v>1441</v>
      </c>
      <c r="E909" s="280" t="s">
        <v>2047</v>
      </c>
      <c r="F909" s="280" t="s">
        <v>2048</v>
      </c>
      <c r="G909" s="273" t="n">
        <f aca="false">H909*USD*1.2*2</f>
        <v>267096</v>
      </c>
      <c r="H909" s="0" t="n">
        <v>718</v>
      </c>
    </row>
    <row r="910" customFormat="false" ht="14.65" hidden="false" customHeight="false" outlineLevel="0" collapsed="false">
      <c r="A910" s="279" t="s">
        <v>2074</v>
      </c>
      <c r="B910" s="279" t="n">
        <v>128</v>
      </c>
      <c r="C910" s="279" t="s">
        <v>1435</v>
      </c>
      <c r="D910" s="279" t="s">
        <v>1441</v>
      </c>
      <c r="E910" s="280" t="s">
        <v>2049</v>
      </c>
      <c r="F910" s="280" t="s">
        <v>2050</v>
      </c>
      <c r="G910" s="273" t="n">
        <f aca="false">H910*USD*1.2*2</f>
        <v>143964</v>
      </c>
      <c r="H910" s="0" t="n">
        <v>387</v>
      </c>
    </row>
    <row r="911" customFormat="false" ht="14.65" hidden="false" customHeight="false" outlineLevel="0" collapsed="false">
      <c r="A911" s="279" t="s">
        <v>2074</v>
      </c>
      <c r="B911" s="279" t="n">
        <v>64</v>
      </c>
      <c r="C911" s="279" t="s">
        <v>1435</v>
      </c>
      <c r="D911" s="279" t="s">
        <v>1441</v>
      </c>
      <c r="E911" s="280" t="s">
        <v>2051</v>
      </c>
      <c r="F911" s="280" t="s">
        <v>2052</v>
      </c>
      <c r="G911" s="273" t="n">
        <f aca="false">H911*USD*1.2*2</f>
        <v>143964</v>
      </c>
      <c r="H911" s="0" t="n">
        <v>387</v>
      </c>
    </row>
    <row r="912" customFormat="false" ht="14.65" hidden="false" customHeight="false" outlineLevel="0" collapsed="false">
      <c r="A912" s="279" t="s">
        <v>2075</v>
      </c>
      <c r="B912" s="279" t="n">
        <v>256</v>
      </c>
      <c r="C912" s="279" t="s">
        <v>1435</v>
      </c>
      <c r="D912" s="279" t="s">
        <v>1441</v>
      </c>
      <c r="E912" s="280" t="s">
        <v>2047</v>
      </c>
      <c r="F912" s="280" t="s">
        <v>2048</v>
      </c>
      <c r="G912" s="273" t="n">
        <f aca="false">H912*USD*1.2*2</f>
        <v>267096</v>
      </c>
      <c r="H912" s="0" t="n">
        <v>718</v>
      </c>
    </row>
    <row r="913" customFormat="false" ht="14.65" hidden="false" customHeight="false" outlineLevel="0" collapsed="false">
      <c r="A913" s="279" t="s">
        <v>2075</v>
      </c>
      <c r="B913" s="279" t="n">
        <v>128</v>
      </c>
      <c r="C913" s="279" t="s">
        <v>1435</v>
      </c>
      <c r="D913" s="279" t="s">
        <v>1441</v>
      </c>
      <c r="E913" s="280" t="s">
        <v>2049</v>
      </c>
      <c r="F913" s="280" t="s">
        <v>2050</v>
      </c>
      <c r="G913" s="273" t="n">
        <f aca="false">H913*USD*1.2*2</f>
        <v>143964</v>
      </c>
      <c r="H913" s="0" t="n">
        <v>387</v>
      </c>
    </row>
    <row r="914" customFormat="false" ht="14.65" hidden="false" customHeight="false" outlineLevel="0" collapsed="false">
      <c r="A914" s="279" t="s">
        <v>2075</v>
      </c>
      <c r="B914" s="279" t="n">
        <v>64</v>
      </c>
      <c r="C914" s="279" t="s">
        <v>1435</v>
      </c>
      <c r="D914" s="279" t="s">
        <v>1441</v>
      </c>
      <c r="E914" s="280" t="s">
        <v>2051</v>
      </c>
      <c r="F914" s="280" t="s">
        <v>2052</v>
      </c>
      <c r="G914" s="273" t="n">
        <f aca="false">H914*USD*1.2*2</f>
        <v>143964</v>
      </c>
      <c r="H914" s="0" t="n">
        <v>387</v>
      </c>
    </row>
    <row r="915" customFormat="false" ht="14.65" hidden="false" customHeight="false" outlineLevel="0" collapsed="false">
      <c r="A915" s="279" t="s">
        <v>2076</v>
      </c>
      <c r="B915" s="279" t="n">
        <v>32</v>
      </c>
      <c r="C915" s="279" t="s">
        <v>1435</v>
      </c>
      <c r="D915" s="279" t="s">
        <v>1436</v>
      </c>
      <c r="E915" s="280" t="s">
        <v>2077</v>
      </c>
      <c r="F915" s="280" t="s">
        <v>2078</v>
      </c>
      <c r="G915" s="273" t="n">
        <f aca="false">H915*USD*1.2*2</f>
        <v>35340</v>
      </c>
      <c r="H915" s="0" t="n">
        <v>95</v>
      </c>
    </row>
    <row r="916" customFormat="false" ht="14.65" hidden="false" customHeight="false" outlineLevel="0" collapsed="false">
      <c r="A916" s="279" t="s">
        <v>2076</v>
      </c>
      <c r="B916" s="279" t="n">
        <v>8</v>
      </c>
      <c r="C916" s="279" t="s">
        <v>1435</v>
      </c>
      <c r="D916" s="279" t="s">
        <v>1436</v>
      </c>
      <c r="E916" s="280" t="s">
        <v>2079</v>
      </c>
      <c r="F916" s="280" t="s">
        <v>2080</v>
      </c>
      <c r="G916" s="273" t="n">
        <f aca="false">H916*USD*1.2*2</f>
        <v>14508</v>
      </c>
      <c r="H916" s="0" t="n">
        <v>39</v>
      </c>
    </row>
    <row r="917" customFormat="false" ht="14.65" hidden="false" customHeight="false" outlineLevel="0" collapsed="false">
      <c r="A917" s="279" t="s">
        <v>2081</v>
      </c>
      <c r="B917" s="279" t="n">
        <v>32</v>
      </c>
      <c r="C917" s="279" t="s">
        <v>1435</v>
      </c>
      <c r="D917" s="279" t="s">
        <v>1436</v>
      </c>
      <c r="E917" s="280" t="s">
        <v>2082</v>
      </c>
      <c r="F917" s="280" t="s">
        <v>2083</v>
      </c>
      <c r="G917" s="273" t="n">
        <f aca="false">H917*USD*1.2*2</f>
        <v>37944</v>
      </c>
      <c r="H917" s="0" t="n">
        <v>102</v>
      </c>
    </row>
    <row r="918" customFormat="false" ht="14.65" hidden="false" customHeight="false" outlineLevel="0" collapsed="false">
      <c r="A918" s="279" t="s">
        <v>2081</v>
      </c>
      <c r="B918" s="279" t="n">
        <v>16</v>
      </c>
      <c r="C918" s="279" t="s">
        <v>1435</v>
      </c>
      <c r="D918" s="279" t="s">
        <v>1436</v>
      </c>
      <c r="E918" s="280" t="s">
        <v>2084</v>
      </c>
      <c r="F918" s="280" t="s">
        <v>2085</v>
      </c>
      <c r="G918" s="273" t="n">
        <f aca="false">H918*USD*1.2*2</f>
        <v>17484</v>
      </c>
      <c r="H918" s="0" t="n">
        <v>47</v>
      </c>
    </row>
    <row r="919" customFormat="false" ht="14.65" hidden="false" customHeight="false" outlineLevel="0" collapsed="false">
      <c r="A919" s="279" t="s">
        <v>2081</v>
      </c>
      <c r="B919" s="279" t="n">
        <v>8</v>
      </c>
      <c r="C919" s="279" t="s">
        <v>1435</v>
      </c>
      <c r="D919" s="279" t="s">
        <v>1436</v>
      </c>
      <c r="E919" s="280" t="s">
        <v>2086</v>
      </c>
      <c r="F919" s="280" t="s">
        <v>2087</v>
      </c>
      <c r="G919" s="273" t="n">
        <f aca="false">H919*USD*1.2*2</f>
        <v>1488</v>
      </c>
      <c r="H919" s="0" t="n">
        <v>4</v>
      </c>
    </row>
    <row r="920" customFormat="false" ht="14.65" hidden="false" customHeight="false" outlineLevel="0" collapsed="false">
      <c r="A920" s="279" t="s">
        <v>2088</v>
      </c>
      <c r="B920" s="279" t="n">
        <v>32</v>
      </c>
      <c r="C920" s="279" t="s">
        <v>1435</v>
      </c>
      <c r="D920" s="279" t="s">
        <v>1436</v>
      </c>
      <c r="E920" s="280" t="s">
        <v>2082</v>
      </c>
      <c r="F920" s="280" t="s">
        <v>2083</v>
      </c>
      <c r="G920" s="273" t="n">
        <f aca="false">H920*USD*1.2*2</f>
        <v>37944</v>
      </c>
      <c r="H920" s="0" t="n">
        <v>102</v>
      </c>
    </row>
    <row r="921" customFormat="false" ht="14.65" hidden="false" customHeight="false" outlineLevel="0" collapsed="false">
      <c r="A921" s="279" t="s">
        <v>2088</v>
      </c>
      <c r="B921" s="279" t="n">
        <v>16</v>
      </c>
      <c r="C921" s="279" t="s">
        <v>1435</v>
      </c>
      <c r="D921" s="279" t="s">
        <v>1436</v>
      </c>
      <c r="E921" s="280" t="s">
        <v>2084</v>
      </c>
      <c r="F921" s="280" t="s">
        <v>2085</v>
      </c>
      <c r="G921" s="273" t="n">
        <f aca="false">H921*USD*1.2*2</f>
        <v>17484</v>
      </c>
      <c r="H921" s="0" t="n">
        <v>47</v>
      </c>
    </row>
    <row r="922" customFormat="false" ht="14.65" hidden="false" customHeight="false" outlineLevel="0" collapsed="false">
      <c r="A922" s="279" t="s">
        <v>2088</v>
      </c>
      <c r="B922" s="279" t="n">
        <v>8</v>
      </c>
      <c r="C922" s="279" t="s">
        <v>1435</v>
      </c>
      <c r="D922" s="279" t="s">
        <v>1436</v>
      </c>
      <c r="E922" s="280" t="s">
        <v>2086</v>
      </c>
      <c r="F922" s="280" t="s">
        <v>2087</v>
      </c>
      <c r="G922" s="273" t="n">
        <f aca="false">H922*USD*1.2*2</f>
        <v>1488</v>
      </c>
      <c r="H922" s="0" t="n">
        <v>4</v>
      </c>
    </row>
    <row r="923" customFormat="false" ht="14.65" hidden="false" customHeight="false" outlineLevel="0" collapsed="false">
      <c r="A923" s="279" t="s">
        <v>2089</v>
      </c>
      <c r="B923" s="279" t="n">
        <v>32</v>
      </c>
      <c r="C923" s="279" t="s">
        <v>1435</v>
      </c>
      <c r="D923" s="279" t="s">
        <v>1436</v>
      </c>
      <c r="E923" s="280" t="s">
        <v>2082</v>
      </c>
      <c r="F923" s="280" t="s">
        <v>2083</v>
      </c>
      <c r="G923" s="273" t="n">
        <f aca="false">H923*USD*1.2*2</f>
        <v>37944</v>
      </c>
      <c r="H923" s="0" t="n">
        <v>102</v>
      </c>
    </row>
    <row r="924" customFormat="false" ht="14.65" hidden="false" customHeight="false" outlineLevel="0" collapsed="false">
      <c r="A924" s="279" t="s">
        <v>2089</v>
      </c>
      <c r="B924" s="279" t="n">
        <v>16</v>
      </c>
      <c r="C924" s="279" t="s">
        <v>1435</v>
      </c>
      <c r="D924" s="279" t="s">
        <v>1436</v>
      </c>
      <c r="E924" s="280" t="s">
        <v>2084</v>
      </c>
      <c r="F924" s="280" t="s">
        <v>2085</v>
      </c>
      <c r="G924" s="273" t="n">
        <f aca="false">H924*USD*1.2*2</f>
        <v>17484</v>
      </c>
      <c r="H924" s="0" t="n">
        <v>47</v>
      </c>
    </row>
    <row r="925" customFormat="false" ht="14.65" hidden="false" customHeight="false" outlineLevel="0" collapsed="false">
      <c r="A925" s="279" t="s">
        <v>2089</v>
      </c>
      <c r="B925" s="279" t="n">
        <v>8</v>
      </c>
      <c r="C925" s="279" t="s">
        <v>1435</v>
      </c>
      <c r="D925" s="279" t="s">
        <v>1436</v>
      </c>
      <c r="E925" s="280" t="s">
        <v>2086</v>
      </c>
      <c r="F925" s="280" t="s">
        <v>2087</v>
      </c>
      <c r="G925" s="273" t="n">
        <f aca="false">H925*USD*1.2*2</f>
        <v>1488</v>
      </c>
      <c r="H925" s="0" t="n">
        <v>4</v>
      </c>
    </row>
    <row r="926" customFormat="false" ht="14.65" hidden="false" customHeight="false" outlineLevel="0" collapsed="false">
      <c r="A926" s="279" t="s">
        <v>2090</v>
      </c>
      <c r="B926" s="279" t="n">
        <v>32</v>
      </c>
      <c r="C926" s="279" t="s">
        <v>1435</v>
      </c>
      <c r="D926" s="279" t="s">
        <v>1436</v>
      </c>
      <c r="E926" s="280" t="s">
        <v>2082</v>
      </c>
      <c r="F926" s="280" t="s">
        <v>2083</v>
      </c>
      <c r="G926" s="273" t="n">
        <f aca="false">H926*USD*1.2*2</f>
        <v>37944</v>
      </c>
      <c r="H926" s="0" t="n">
        <v>102</v>
      </c>
    </row>
    <row r="927" customFormat="false" ht="14.65" hidden="false" customHeight="false" outlineLevel="0" collapsed="false">
      <c r="A927" s="279" t="s">
        <v>2090</v>
      </c>
      <c r="B927" s="279" t="n">
        <v>16</v>
      </c>
      <c r="C927" s="279" t="s">
        <v>1435</v>
      </c>
      <c r="D927" s="279" t="s">
        <v>1436</v>
      </c>
      <c r="E927" s="280" t="s">
        <v>2084</v>
      </c>
      <c r="F927" s="280" t="s">
        <v>2085</v>
      </c>
      <c r="G927" s="273" t="n">
        <f aca="false">H927*USD*1.2*2</f>
        <v>17484</v>
      </c>
      <c r="H927" s="0" t="n">
        <v>47</v>
      </c>
    </row>
    <row r="928" customFormat="false" ht="14.65" hidden="false" customHeight="false" outlineLevel="0" collapsed="false">
      <c r="A928" s="279" t="s">
        <v>2090</v>
      </c>
      <c r="B928" s="279" t="n">
        <v>8</v>
      </c>
      <c r="C928" s="279" t="s">
        <v>1435</v>
      </c>
      <c r="D928" s="279" t="s">
        <v>1436</v>
      </c>
      <c r="E928" s="280" t="s">
        <v>2086</v>
      </c>
      <c r="F928" s="280" t="s">
        <v>2087</v>
      </c>
      <c r="G928" s="273" t="n">
        <f aca="false">H928*USD*1.2*2</f>
        <v>1488</v>
      </c>
      <c r="H928" s="0" t="n">
        <v>4</v>
      </c>
    </row>
    <row r="929" customFormat="false" ht="14.65" hidden="false" customHeight="false" outlineLevel="0" collapsed="false">
      <c r="A929" s="279" t="s">
        <v>2091</v>
      </c>
      <c r="B929" s="279" t="n">
        <v>128</v>
      </c>
      <c r="C929" s="279" t="s">
        <v>1435</v>
      </c>
      <c r="D929" s="279" t="s">
        <v>1436</v>
      </c>
      <c r="E929" s="280" t="s">
        <v>2092</v>
      </c>
      <c r="F929" s="280" t="s">
        <v>2093</v>
      </c>
      <c r="G929" s="273" t="n">
        <f aca="false">H929*USD*1.2*2</f>
        <v>99696</v>
      </c>
      <c r="H929" s="0" t="n">
        <v>268</v>
      </c>
    </row>
    <row r="930" customFormat="false" ht="14.65" hidden="false" customHeight="false" outlineLevel="0" collapsed="false">
      <c r="A930" s="279" t="s">
        <v>2091</v>
      </c>
      <c r="B930" s="279" t="n">
        <v>64</v>
      </c>
      <c r="C930" s="279" t="s">
        <v>1435</v>
      </c>
      <c r="D930" s="279" t="s">
        <v>1436</v>
      </c>
      <c r="E930" s="280" t="s">
        <v>2094</v>
      </c>
      <c r="F930" s="280" t="s">
        <v>2095</v>
      </c>
      <c r="G930" s="273" t="n">
        <f aca="false">H930*USD*1.2*2</f>
        <v>47616</v>
      </c>
      <c r="H930" s="0" t="n">
        <v>128</v>
      </c>
    </row>
    <row r="931" customFormat="false" ht="14.65" hidden="false" customHeight="false" outlineLevel="0" collapsed="false">
      <c r="A931" s="279" t="s">
        <v>2091</v>
      </c>
      <c r="B931" s="279" t="n">
        <v>32</v>
      </c>
      <c r="C931" s="279" t="s">
        <v>1435</v>
      </c>
      <c r="D931" s="279" t="s">
        <v>1436</v>
      </c>
      <c r="E931" s="280" t="s">
        <v>2096</v>
      </c>
      <c r="F931" s="280" t="s">
        <v>2097</v>
      </c>
      <c r="G931" s="273" t="n">
        <f aca="false">H931*USD*1.2*2</f>
        <v>34224</v>
      </c>
      <c r="H931" s="0" t="n">
        <v>92</v>
      </c>
    </row>
    <row r="932" customFormat="false" ht="14.65" hidden="false" customHeight="false" outlineLevel="0" collapsed="false">
      <c r="A932" s="279" t="s">
        <v>2098</v>
      </c>
      <c r="B932" s="279" t="n">
        <v>128</v>
      </c>
      <c r="C932" s="279" t="s">
        <v>1435</v>
      </c>
      <c r="D932" s="279" t="s">
        <v>1436</v>
      </c>
      <c r="E932" s="280" t="s">
        <v>2099</v>
      </c>
      <c r="F932" s="280" t="s">
        <v>2100</v>
      </c>
      <c r="G932" s="273" t="n">
        <f aca="false">H932*USD*1.2*2</f>
        <v>103416</v>
      </c>
      <c r="H932" s="0" t="n">
        <v>278</v>
      </c>
    </row>
    <row r="933" customFormat="false" ht="14.65" hidden="false" customHeight="false" outlineLevel="0" collapsed="false">
      <c r="A933" s="279" t="s">
        <v>2098</v>
      </c>
      <c r="B933" s="279" t="n">
        <v>64</v>
      </c>
      <c r="C933" s="279" t="s">
        <v>1435</v>
      </c>
      <c r="D933" s="279" t="s">
        <v>1436</v>
      </c>
      <c r="E933" s="280" t="s">
        <v>2094</v>
      </c>
      <c r="F933" s="280" t="s">
        <v>2095</v>
      </c>
      <c r="G933" s="273" t="n">
        <f aca="false">H933*USD*1.2*2</f>
        <v>47616</v>
      </c>
      <c r="H933" s="0" t="n">
        <v>128</v>
      </c>
    </row>
    <row r="934" customFormat="false" ht="14.65" hidden="false" customHeight="false" outlineLevel="0" collapsed="false">
      <c r="A934" s="279" t="s">
        <v>2098</v>
      </c>
      <c r="B934" s="279" t="n">
        <v>32</v>
      </c>
      <c r="C934" s="279" t="s">
        <v>1435</v>
      </c>
      <c r="D934" s="279" t="s">
        <v>1436</v>
      </c>
      <c r="E934" s="280" t="s">
        <v>2096</v>
      </c>
      <c r="F934" s="280" t="s">
        <v>2097</v>
      </c>
      <c r="G934" s="273" t="n">
        <f aca="false">H934*USD*1.2*2</f>
        <v>34224</v>
      </c>
      <c r="H934" s="0" t="n">
        <v>92</v>
      </c>
    </row>
    <row r="935" customFormat="false" ht="14.65" hidden="false" customHeight="false" outlineLevel="0" collapsed="false">
      <c r="A935" s="279" t="s">
        <v>2101</v>
      </c>
      <c r="B935" s="279" t="n">
        <v>32</v>
      </c>
      <c r="C935" s="279" t="s">
        <v>1435</v>
      </c>
      <c r="D935" s="279" t="s">
        <v>1436</v>
      </c>
      <c r="E935" s="280" t="s">
        <v>2082</v>
      </c>
      <c r="F935" s="280" t="s">
        <v>2083</v>
      </c>
      <c r="G935" s="273" t="n">
        <f aca="false">H935*USD*1.2*2</f>
        <v>37944</v>
      </c>
      <c r="H935" s="0" t="n">
        <v>102</v>
      </c>
    </row>
    <row r="936" customFormat="false" ht="14.65" hidden="false" customHeight="false" outlineLevel="0" collapsed="false">
      <c r="A936" s="279" t="s">
        <v>2101</v>
      </c>
      <c r="B936" s="279" t="n">
        <v>16</v>
      </c>
      <c r="C936" s="279" t="s">
        <v>1435</v>
      </c>
      <c r="D936" s="279" t="s">
        <v>1436</v>
      </c>
      <c r="E936" s="280" t="s">
        <v>2084</v>
      </c>
      <c r="F936" s="280" t="s">
        <v>2085</v>
      </c>
      <c r="G936" s="273" t="n">
        <f aca="false">H936*USD*1.2*2</f>
        <v>17484</v>
      </c>
      <c r="H936" s="0" t="n">
        <v>47</v>
      </c>
    </row>
    <row r="937" customFormat="false" ht="14.65" hidden="false" customHeight="false" outlineLevel="0" collapsed="false">
      <c r="A937" s="279" t="s">
        <v>2101</v>
      </c>
      <c r="B937" s="279" t="n">
        <v>8</v>
      </c>
      <c r="C937" s="279" t="s">
        <v>1435</v>
      </c>
      <c r="D937" s="279" t="s">
        <v>1436</v>
      </c>
      <c r="E937" s="280" t="s">
        <v>2086</v>
      </c>
      <c r="F937" s="280" t="s">
        <v>2087</v>
      </c>
      <c r="G937" s="273" t="n">
        <f aca="false">H937*USD*1.2*2</f>
        <v>1488</v>
      </c>
      <c r="H937" s="0" t="n">
        <v>4</v>
      </c>
    </row>
    <row r="938" customFormat="false" ht="14.65" hidden="false" customHeight="false" outlineLevel="0" collapsed="false">
      <c r="A938" s="279" t="s">
        <v>2102</v>
      </c>
      <c r="B938" s="279" t="n">
        <v>256</v>
      </c>
      <c r="C938" s="279" t="s">
        <v>1435</v>
      </c>
      <c r="D938" s="279" t="s">
        <v>1436</v>
      </c>
      <c r="E938" s="280" t="s">
        <v>2103</v>
      </c>
      <c r="F938" s="280" t="s">
        <v>2104</v>
      </c>
      <c r="G938" s="273" t="n">
        <f aca="false">H938*USD*1.2*2</f>
        <v>166656</v>
      </c>
      <c r="H938" s="0" t="n">
        <v>448</v>
      </c>
    </row>
    <row r="939" customFormat="false" ht="14.65" hidden="false" customHeight="false" outlineLevel="0" collapsed="false">
      <c r="A939" s="279" t="s">
        <v>2102</v>
      </c>
      <c r="B939" s="279" t="n">
        <v>128</v>
      </c>
      <c r="C939" s="279" t="s">
        <v>1435</v>
      </c>
      <c r="D939" s="279" t="s">
        <v>1436</v>
      </c>
      <c r="E939" s="280" t="s">
        <v>2105</v>
      </c>
      <c r="F939" s="280" t="s">
        <v>2106</v>
      </c>
      <c r="G939" s="273" t="n">
        <f aca="false">H939*USD*1.2*2</f>
        <v>83700</v>
      </c>
      <c r="H939" s="0" t="n">
        <v>225</v>
      </c>
    </row>
    <row r="940" customFormat="false" ht="14.65" hidden="false" customHeight="false" outlineLevel="0" collapsed="false">
      <c r="A940" s="279" t="s">
        <v>2102</v>
      </c>
      <c r="B940" s="279" t="n">
        <v>64</v>
      </c>
      <c r="C940" s="279" t="s">
        <v>1435</v>
      </c>
      <c r="D940" s="279" t="s">
        <v>1436</v>
      </c>
      <c r="E940" s="280" t="s">
        <v>2107</v>
      </c>
      <c r="F940" s="280" t="s">
        <v>2108</v>
      </c>
      <c r="G940" s="273" t="n">
        <f aca="false">H940*USD*1.2*2</f>
        <v>42408</v>
      </c>
      <c r="H940" s="0" t="n">
        <v>114</v>
      </c>
    </row>
    <row r="941" customFormat="false" ht="14.65" hidden="false" customHeight="false" outlineLevel="0" collapsed="false">
      <c r="A941" s="279" t="s">
        <v>2109</v>
      </c>
      <c r="B941" s="279" t="n">
        <v>256</v>
      </c>
      <c r="C941" s="279" t="s">
        <v>1435</v>
      </c>
      <c r="D941" s="279" t="s">
        <v>1441</v>
      </c>
      <c r="E941" s="280" t="s">
        <v>2110</v>
      </c>
      <c r="F941" s="280" t="s">
        <v>2111</v>
      </c>
      <c r="G941" s="273" t="n">
        <f aca="false">H941*USD*1.2*2</f>
        <v>157356</v>
      </c>
      <c r="H941" s="0" t="n">
        <v>423</v>
      </c>
    </row>
    <row r="942" customFormat="false" ht="14.65" hidden="false" customHeight="false" outlineLevel="0" collapsed="false">
      <c r="A942" s="279" t="s">
        <v>2112</v>
      </c>
      <c r="B942" s="279" t="n">
        <v>256</v>
      </c>
      <c r="C942" s="279" t="s">
        <v>1435</v>
      </c>
      <c r="D942" s="279" t="s">
        <v>1441</v>
      </c>
      <c r="E942" s="280" t="s">
        <v>2047</v>
      </c>
      <c r="F942" s="280" t="s">
        <v>2048</v>
      </c>
      <c r="G942" s="273" t="n">
        <f aca="false">H942*USD*1.2*2</f>
        <v>267096</v>
      </c>
      <c r="H942" s="0" t="n">
        <v>718</v>
      </c>
    </row>
    <row r="943" customFormat="false" ht="14.65" hidden="false" customHeight="false" outlineLevel="0" collapsed="false">
      <c r="A943" s="279" t="s">
        <v>2112</v>
      </c>
      <c r="B943" s="279" t="n">
        <v>128</v>
      </c>
      <c r="C943" s="279" t="s">
        <v>1435</v>
      </c>
      <c r="D943" s="279" t="s">
        <v>1441</v>
      </c>
      <c r="E943" s="280" t="s">
        <v>2049</v>
      </c>
      <c r="F943" s="280" t="s">
        <v>2050</v>
      </c>
      <c r="G943" s="273" t="n">
        <f aca="false">H943*USD*1.2*2</f>
        <v>143964</v>
      </c>
      <c r="H943" s="0" t="n">
        <v>387</v>
      </c>
    </row>
    <row r="944" customFormat="false" ht="14.65" hidden="false" customHeight="false" outlineLevel="0" collapsed="false">
      <c r="A944" s="279" t="s">
        <v>2112</v>
      </c>
      <c r="B944" s="279" t="n">
        <v>64</v>
      </c>
      <c r="C944" s="279" t="s">
        <v>1435</v>
      </c>
      <c r="D944" s="279" t="s">
        <v>1441</v>
      </c>
      <c r="E944" s="280" t="s">
        <v>2051</v>
      </c>
      <c r="F944" s="280" t="s">
        <v>2052</v>
      </c>
      <c r="G944" s="273" t="n">
        <f aca="false">H944*USD*1.2*2</f>
        <v>143964</v>
      </c>
      <c r="H944" s="0" t="n">
        <v>387</v>
      </c>
    </row>
    <row r="945" customFormat="false" ht="14.65" hidden="false" customHeight="false" outlineLevel="0" collapsed="false">
      <c r="A945" s="279" t="s">
        <v>2113</v>
      </c>
      <c r="B945" s="279" t="n">
        <v>256</v>
      </c>
      <c r="C945" s="279" t="s">
        <v>1435</v>
      </c>
      <c r="D945" s="279" t="s">
        <v>1441</v>
      </c>
      <c r="E945" s="280" t="s">
        <v>2047</v>
      </c>
      <c r="F945" s="280" t="s">
        <v>2048</v>
      </c>
      <c r="G945" s="273" t="n">
        <f aca="false">H945*USD*1.2*2</f>
        <v>267096</v>
      </c>
      <c r="H945" s="0" t="n">
        <v>718</v>
      </c>
    </row>
    <row r="946" customFormat="false" ht="14.65" hidden="false" customHeight="false" outlineLevel="0" collapsed="false">
      <c r="A946" s="279" t="s">
        <v>2113</v>
      </c>
      <c r="B946" s="279" t="n">
        <v>128</v>
      </c>
      <c r="C946" s="279" t="s">
        <v>1435</v>
      </c>
      <c r="D946" s="279" t="s">
        <v>1441</v>
      </c>
      <c r="E946" s="280" t="s">
        <v>2049</v>
      </c>
      <c r="F946" s="280" t="s">
        <v>2050</v>
      </c>
      <c r="G946" s="273" t="n">
        <f aca="false">H946*USD*1.2*2</f>
        <v>143964</v>
      </c>
      <c r="H946" s="0" t="n">
        <v>387</v>
      </c>
    </row>
    <row r="947" customFormat="false" ht="14.65" hidden="false" customHeight="false" outlineLevel="0" collapsed="false">
      <c r="A947" s="279" t="s">
        <v>2113</v>
      </c>
      <c r="B947" s="279" t="n">
        <v>64</v>
      </c>
      <c r="C947" s="279" t="s">
        <v>1435</v>
      </c>
      <c r="D947" s="279" t="s">
        <v>1441</v>
      </c>
      <c r="E947" s="280" t="s">
        <v>2051</v>
      </c>
      <c r="F947" s="280" t="s">
        <v>2052</v>
      </c>
      <c r="G947" s="273" t="n">
        <f aca="false">H947*USD*1.2*2</f>
        <v>143964</v>
      </c>
      <c r="H947" s="0" t="n">
        <v>387</v>
      </c>
    </row>
    <row r="948" customFormat="false" ht="14.65" hidden="false" customHeight="false" outlineLevel="0" collapsed="false">
      <c r="A948" s="279" t="s">
        <v>2114</v>
      </c>
      <c r="B948" s="279" t="n">
        <v>256</v>
      </c>
      <c r="C948" s="279" t="s">
        <v>1435</v>
      </c>
      <c r="D948" s="279" t="s">
        <v>1441</v>
      </c>
      <c r="E948" s="280" t="s">
        <v>2047</v>
      </c>
      <c r="F948" s="280" t="s">
        <v>2048</v>
      </c>
      <c r="G948" s="273" t="n">
        <f aca="false">H948*USD*1.2*2</f>
        <v>267096</v>
      </c>
      <c r="H948" s="0" t="n">
        <v>718</v>
      </c>
    </row>
    <row r="949" customFormat="false" ht="14.65" hidden="false" customHeight="false" outlineLevel="0" collapsed="false">
      <c r="A949" s="279" t="s">
        <v>2114</v>
      </c>
      <c r="B949" s="279" t="n">
        <v>128</v>
      </c>
      <c r="C949" s="279" t="s">
        <v>1435</v>
      </c>
      <c r="D949" s="279" t="s">
        <v>1441</v>
      </c>
      <c r="E949" s="280" t="s">
        <v>2049</v>
      </c>
      <c r="F949" s="280" t="s">
        <v>2050</v>
      </c>
      <c r="G949" s="273" t="n">
        <f aca="false">H949*USD*1.2*2</f>
        <v>143964</v>
      </c>
      <c r="H949" s="0" t="n">
        <v>387</v>
      </c>
    </row>
    <row r="950" customFormat="false" ht="14.65" hidden="false" customHeight="false" outlineLevel="0" collapsed="false">
      <c r="A950" s="279" t="s">
        <v>2114</v>
      </c>
      <c r="B950" s="279" t="n">
        <v>64</v>
      </c>
      <c r="C950" s="279" t="s">
        <v>1435</v>
      </c>
      <c r="D950" s="279" t="s">
        <v>1441</v>
      </c>
      <c r="E950" s="280" t="s">
        <v>2051</v>
      </c>
      <c r="F950" s="280" t="s">
        <v>2052</v>
      </c>
      <c r="G950" s="273" t="n">
        <f aca="false">H950*USD*1.2*2</f>
        <v>143964</v>
      </c>
      <c r="H950" s="0" t="n">
        <v>387</v>
      </c>
    </row>
    <row r="951" customFormat="false" ht="14.65" hidden="false" customHeight="false" outlineLevel="0" collapsed="false">
      <c r="A951" s="279" t="s">
        <v>2115</v>
      </c>
      <c r="B951" s="279" t="n">
        <v>256</v>
      </c>
      <c r="C951" s="279" t="s">
        <v>1435</v>
      </c>
      <c r="D951" s="279" t="s">
        <v>1441</v>
      </c>
      <c r="E951" s="280" t="s">
        <v>2047</v>
      </c>
      <c r="F951" s="280" t="s">
        <v>2048</v>
      </c>
      <c r="G951" s="273" t="n">
        <f aca="false">H951*USD*1.2*2</f>
        <v>267096</v>
      </c>
      <c r="H951" s="0" t="n">
        <v>718</v>
      </c>
    </row>
    <row r="952" customFormat="false" ht="14.65" hidden="false" customHeight="false" outlineLevel="0" collapsed="false">
      <c r="A952" s="279" t="s">
        <v>2115</v>
      </c>
      <c r="B952" s="279" t="n">
        <v>128</v>
      </c>
      <c r="C952" s="279" t="s">
        <v>1435</v>
      </c>
      <c r="D952" s="279" t="s">
        <v>1441</v>
      </c>
      <c r="E952" s="280" t="s">
        <v>2049</v>
      </c>
      <c r="F952" s="280" t="s">
        <v>2050</v>
      </c>
      <c r="G952" s="273" t="n">
        <f aca="false">H952*USD*1.2*2</f>
        <v>143964</v>
      </c>
      <c r="H952" s="0" t="n">
        <v>387</v>
      </c>
    </row>
    <row r="953" customFormat="false" ht="14.65" hidden="false" customHeight="false" outlineLevel="0" collapsed="false">
      <c r="A953" s="279" t="s">
        <v>2115</v>
      </c>
      <c r="B953" s="279" t="n">
        <v>64</v>
      </c>
      <c r="C953" s="279" t="s">
        <v>1435</v>
      </c>
      <c r="D953" s="279" t="s">
        <v>1441</v>
      </c>
      <c r="E953" s="280" t="s">
        <v>2051</v>
      </c>
      <c r="F953" s="280" t="s">
        <v>2052</v>
      </c>
      <c r="G953" s="273" t="n">
        <f aca="false">H953*USD*1.2*2</f>
        <v>143964</v>
      </c>
      <c r="H953" s="0" t="n">
        <v>387</v>
      </c>
    </row>
    <row r="954" customFormat="false" ht="14.65" hidden="false" customHeight="false" outlineLevel="0" collapsed="false">
      <c r="A954" s="279" t="s">
        <v>2116</v>
      </c>
      <c r="B954" s="279" t="n">
        <v>256</v>
      </c>
      <c r="C954" s="279" t="s">
        <v>1435</v>
      </c>
      <c r="D954" s="279" t="s">
        <v>1441</v>
      </c>
      <c r="E954" s="280" t="s">
        <v>2047</v>
      </c>
      <c r="F954" s="280" t="s">
        <v>2048</v>
      </c>
      <c r="G954" s="273" t="n">
        <f aca="false">H954*USD*1.2*2</f>
        <v>267096</v>
      </c>
      <c r="H954" s="0" t="n">
        <v>718</v>
      </c>
    </row>
    <row r="955" customFormat="false" ht="14.65" hidden="false" customHeight="false" outlineLevel="0" collapsed="false">
      <c r="A955" s="279" t="s">
        <v>2116</v>
      </c>
      <c r="B955" s="279" t="n">
        <v>128</v>
      </c>
      <c r="C955" s="279" t="s">
        <v>1435</v>
      </c>
      <c r="D955" s="279" t="s">
        <v>1441</v>
      </c>
      <c r="E955" s="280" t="s">
        <v>2049</v>
      </c>
      <c r="F955" s="280" t="s">
        <v>2050</v>
      </c>
      <c r="G955" s="273" t="n">
        <f aca="false">H955*USD*1.2*2</f>
        <v>143964</v>
      </c>
      <c r="H955" s="0" t="n">
        <v>387</v>
      </c>
    </row>
    <row r="956" customFormat="false" ht="14.65" hidden="false" customHeight="false" outlineLevel="0" collapsed="false">
      <c r="A956" s="279" t="s">
        <v>2116</v>
      </c>
      <c r="B956" s="279" t="n">
        <v>64</v>
      </c>
      <c r="C956" s="279" t="s">
        <v>1435</v>
      </c>
      <c r="D956" s="279" t="s">
        <v>1441</v>
      </c>
      <c r="E956" s="280" t="s">
        <v>2051</v>
      </c>
      <c r="F956" s="280" t="s">
        <v>2052</v>
      </c>
      <c r="G956" s="273" t="n">
        <f aca="false">H956*USD*1.2*2</f>
        <v>143964</v>
      </c>
      <c r="H956" s="0" t="n">
        <v>387</v>
      </c>
    </row>
    <row r="957" customFormat="false" ht="14.65" hidden="false" customHeight="false" outlineLevel="0" collapsed="false">
      <c r="A957" s="279" t="s">
        <v>2117</v>
      </c>
      <c r="B957" s="279" t="n">
        <v>256</v>
      </c>
      <c r="C957" s="279" t="s">
        <v>1435</v>
      </c>
      <c r="D957" s="279" t="s">
        <v>1441</v>
      </c>
      <c r="E957" s="280" t="s">
        <v>2047</v>
      </c>
      <c r="F957" s="280" t="s">
        <v>2048</v>
      </c>
      <c r="G957" s="273" t="n">
        <f aca="false">H957*USD*1.2*2</f>
        <v>267096</v>
      </c>
      <c r="H957" s="0" t="n">
        <v>718</v>
      </c>
    </row>
    <row r="958" customFormat="false" ht="14.65" hidden="false" customHeight="false" outlineLevel="0" collapsed="false">
      <c r="A958" s="279" t="s">
        <v>2117</v>
      </c>
      <c r="B958" s="279" t="n">
        <v>128</v>
      </c>
      <c r="C958" s="279" t="s">
        <v>1435</v>
      </c>
      <c r="D958" s="279" t="s">
        <v>1441</v>
      </c>
      <c r="E958" s="280" t="s">
        <v>2049</v>
      </c>
      <c r="F958" s="280" t="s">
        <v>2050</v>
      </c>
      <c r="G958" s="273" t="n">
        <f aca="false">H958*USD*1.2*2</f>
        <v>143964</v>
      </c>
      <c r="H958" s="0" t="n">
        <v>387</v>
      </c>
    </row>
    <row r="959" customFormat="false" ht="14.65" hidden="false" customHeight="false" outlineLevel="0" collapsed="false">
      <c r="A959" s="279" t="s">
        <v>2117</v>
      </c>
      <c r="B959" s="279" t="n">
        <v>64</v>
      </c>
      <c r="C959" s="279" t="s">
        <v>1435</v>
      </c>
      <c r="D959" s="279" t="s">
        <v>1441</v>
      </c>
      <c r="E959" s="280" t="s">
        <v>2051</v>
      </c>
      <c r="F959" s="280" t="s">
        <v>2052</v>
      </c>
      <c r="G959" s="273" t="n">
        <f aca="false">H959*USD*1.2*2</f>
        <v>143964</v>
      </c>
      <c r="H959" s="0" t="n">
        <v>387</v>
      </c>
    </row>
    <row r="960" customFormat="false" ht="14.65" hidden="false" customHeight="false" outlineLevel="0" collapsed="false">
      <c r="A960" s="279" t="s">
        <v>2118</v>
      </c>
      <c r="B960" s="279" t="n">
        <v>256</v>
      </c>
      <c r="C960" s="279" t="s">
        <v>1435</v>
      </c>
      <c r="D960" s="279" t="s">
        <v>1441</v>
      </c>
      <c r="E960" s="280" t="s">
        <v>2047</v>
      </c>
      <c r="F960" s="280" t="s">
        <v>2048</v>
      </c>
      <c r="G960" s="273" t="n">
        <f aca="false">H960*USD*1.2*2</f>
        <v>267096</v>
      </c>
      <c r="H960" s="0" t="n">
        <v>718</v>
      </c>
    </row>
    <row r="961" customFormat="false" ht="14.65" hidden="false" customHeight="false" outlineLevel="0" collapsed="false">
      <c r="A961" s="279" t="s">
        <v>2118</v>
      </c>
      <c r="B961" s="279" t="n">
        <v>128</v>
      </c>
      <c r="C961" s="279" t="s">
        <v>1435</v>
      </c>
      <c r="D961" s="279" t="s">
        <v>1441</v>
      </c>
      <c r="E961" s="280" t="s">
        <v>2049</v>
      </c>
      <c r="F961" s="280" t="s">
        <v>2050</v>
      </c>
      <c r="G961" s="273" t="n">
        <f aca="false">H961*USD*1.2*2</f>
        <v>143964</v>
      </c>
      <c r="H961" s="0" t="n">
        <v>387</v>
      </c>
    </row>
    <row r="962" customFormat="false" ht="14.65" hidden="false" customHeight="false" outlineLevel="0" collapsed="false">
      <c r="A962" s="279" t="s">
        <v>2118</v>
      </c>
      <c r="B962" s="279" t="n">
        <v>64</v>
      </c>
      <c r="C962" s="279" t="s">
        <v>1435</v>
      </c>
      <c r="D962" s="279" t="s">
        <v>1441</v>
      </c>
      <c r="E962" s="280" t="s">
        <v>2051</v>
      </c>
      <c r="F962" s="280" t="s">
        <v>2052</v>
      </c>
      <c r="G962" s="273" t="n">
        <f aca="false">H962*USD*1.2*2</f>
        <v>143964</v>
      </c>
      <c r="H962" s="0" t="n">
        <v>387</v>
      </c>
    </row>
    <row r="963" customFormat="false" ht="14.65" hidden="false" customHeight="false" outlineLevel="0" collapsed="false">
      <c r="A963" s="279" t="s">
        <v>2119</v>
      </c>
      <c r="B963" s="279" t="n">
        <v>256</v>
      </c>
      <c r="C963" s="279" t="s">
        <v>1435</v>
      </c>
      <c r="D963" s="279" t="s">
        <v>1441</v>
      </c>
      <c r="E963" s="280" t="s">
        <v>2047</v>
      </c>
      <c r="F963" s="280" t="s">
        <v>2048</v>
      </c>
      <c r="G963" s="273" t="n">
        <f aca="false">H963*USD*1.2*2</f>
        <v>267096</v>
      </c>
      <c r="H963" s="0" t="n">
        <v>718</v>
      </c>
    </row>
    <row r="964" customFormat="false" ht="14.65" hidden="false" customHeight="false" outlineLevel="0" collapsed="false">
      <c r="A964" s="279" t="s">
        <v>2119</v>
      </c>
      <c r="B964" s="279" t="n">
        <v>128</v>
      </c>
      <c r="C964" s="279" t="s">
        <v>1435</v>
      </c>
      <c r="D964" s="279" t="s">
        <v>1441</v>
      </c>
      <c r="E964" s="280" t="s">
        <v>2049</v>
      </c>
      <c r="F964" s="280" t="s">
        <v>2050</v>
      </c>
      <c r="G964" s="273" t="n">
        <f aca="false">H964*USD*1.2*2</f>
        <v>143964</v>
      </c>
      <c r="H964" s="0" t="n">
        <v>387</v>
      </c>
    </row>
    <row r="965" customFormat="false" ht="14.65" hidden="false" customHeight="false" outlineLevel="0" collapsed="false">
      <c r="A965" s="279" t="s">
        <v>2119</v>
      </c>
      <c r="B965" s="279" t="n">
        <v>64</v>
      </c>
      <c r="C965" s="279" t="s">
        <v>1435</v>
      </c>
      <c r="D965" s="279" t="s">
        <v>1441</v>
      </c>
      <c r="E965" s="280" t="s">
        <v>2051</v>
      </c>
      <c r="F965" s="280" t="s">
        <v>2052</v>
      </c>
      <c r="G965" s="273" t="n">
        <f aca="false">H965*USD*1.2*2</f>
        <v>143964</v>
      </c>
      <c r="H965" s="0" t="n">
        <v>387</v>
      </c>
    </row>
    <row r="966" customFormat="false" ht="14.65" hidden="false" customHeight="false" outlineLevel="0" collapsed="false">
      <c r="A966" s="279" t="s">
        <v>2120</v>
      </c>
      <c r="B966" s="279" t="n">
        <v>256</v>
      </c>
      <c r="C966" s="279" t="s">
        <v>1435</v>
      </c>
      <c r="D966" s="279" t="s">
        <v>1441</v>
      </c>
      <c r="E966" s="280" t="s">
        <v>2047</v>
      </c>
      <c r="F966" s="280" t="s">
        <v>2048</v>
      </c>
      <c r="G966" s="273" t="n">
        <f aca="false">H966*USD*1.2*2</f>
        <v>267096</v>
      </c>
      <c r="H966" s="0" t="n">
        <v>718</v>
      </c>
    </row>
    <row r="967" customFormat="false" ht="14.65" hidden="false" customHeight="false" outlineLevel="0" collapsed="false">
      <c r="A967" s="279" t="s">
        <v>2120</v>
      </c>
      <c r="B967" s="279" t="n">
        <v>128</v>
      </c>
      <c r="C967" s="279" t="s">
        <v>1435</v>
      </c>
      <c r="D967" s="279" t="s">
        <v>1441</v>
      </c>
      <c r="E967" s="280" t="s">
        <v>2049</v>
      </c>
      <c r="F967" s="280" t="s">
        <v>2050</v>
      </c>
      <c r="G967" s="273" t="n">
        <f aca="false">H967*USD*1.2*2</f>
        <v>143964</v>
      </c>
      <c r="H967" s="0" t="n">
        <v>387</v>
      </c>
    </row>
    <row r="968" customFormat="false" ht="14.65" hidden="false" customHeight="false" outlineLevel="0" collapsed="false">
      <c r="A968" s="279" t="s">
        <v>2120</v>
      </c>
      <c r="B968" s="279" t="n">
        <v>64</v>
      </c>
      <c r="C968" s="279" t="s">
        <v>1435</v>
      </c>
      <c r="D968" s="279" t="s">
        <v>1441</v>
      </c>
      <c r="E968" s="280" t="s">
        <v>2051</v>
      </c>
      <c r="F968" s="280" t="s">
        <v>2052</v>
      </c>
      <c r="G968" s="273" t="n">
        <f aca="false">H968*USD*1.2*2</f>
        <v>143964</v>
      </c>
      <c r="H968" s="0" t="n">
        <v>387</v>
      </c>
    </row>
    <row r="969" customFormat="false" ht="14.65" hidden="false" customHeight="false" outlineLevel="0" collapsed="false">
      <c r="A969" s="279" t="s">
        <v>2121</v>
      </c>
      <c r="B969" s="279" t="n">
        <v>256</v>
      </c>
      <c r="C969" s="279" t="s">
        <v>1435</v>
      </c>
      <c r="D969" s="279" t="s">
        <v>1441</v>
      </c>
      <c r="E969" s="280" t="s">
        <v>2047</v>
      </c>
      <c r="F969" s="280" t="s">
        <v>2048</v>
      </c>
      <c r="G969" s="273" t="n">
        <f aca="false">H969*USD*1.2*2</f>
        <v>267096</v>
      </c>
      <c r="H969" s="0" t="n">
        <v>718</v>
      </c>
    </row>
    <row r="970" customFormat="false" ht="14.65" hidden="false" customHeight="false" outlineLevel="0" collapsed="false">
      <c r="A970" s="279" t="s">
        <v>2121</v>
      </c>
      <c r="B970" s="279" t="n">
        <v>128</v>
      </c>
      <c r="C970" s="279" t="s">
        <v>1435</v>
      </c>
      <c r="D970" s="279" t="s">
        <v>1441</v>
      </c>
      <c r="E970" s="280" t="s">
        <v>2049</v>
      </c>
      <c r="F970" s="280" t="s">
        <v>2050</v>
      </c>
      <c r="G970" s="273" t="n">
        <f aca="false">H970*USD*1.2*2</f>
        <v>143964</v>
      </c>
      <c r="H970" s="0" t="n">
        <v>387</v>
      </c>
    </row>
    <row r="971" customFormat="false" ht="14.65" hidden="false" customHeight="false" outlineLevel="0" collapsed="false">
      <c r="A971" s="279" t="s">
        <v>2121</v>
      </c>
      <c r="B971" s="279" t="n">
        <v>64</v>
      </c>
      <c r="C971" s="279" t="s">
        <v>1435</v>
      </c>
      <c r="D971" s="279" t="s">
        <v>1441</v>
      </c>
      <c r="E971" s="280" t="s">
        <v>2051</v>
      </c>
      <c r="F971" s="280" t="s">
        <v>2052</v>
      </c>
      <c r="G971" s="273" t="n">
        <f aca="false">H971*USD*1.2*2</f>
        <v>143964</v>
      </c>
      <c r="H971" s="0" t="n">
        <v>387</v>
      </c>
    </row>
    <row r="972" customFormat="false" ht="14.65" hidden="false" customHeight="false" outlineLevel="0" collapsed="false">
      <c r="A972" s="279" t="s">
        <v>2122</v>
      </c>
      <c r="B972" s="279" t="n">
        <v>256</v>
      </c>
      <c r="C972" s="279" t="s">
        <v>1435</v>
      </c>
      <c r="D972" s="279" t="s">
        <v>1441</v>
      </c>
      <c r="E972" s="280" t="s">
        <v>2047</v>
      </c>
      <c r="F972" s="280" t="s">
        <v>2048</v>
      </c>
      <c r="G972" s="273" t="n">
        <f aca="false">H972*USD*1.2*2</f>
        <v>267096</v>
      </c>
      <c r="H972" s="0" t="n">
        <v>718</v>
      </c>
    </row>
    <row r="973" customFormat="false" ht="14.65" hidden="false" customHeight="false" outlineLevel="0" collapsed="false">
      <c r="A973" s="279" t="s">
        <v>2122</v>
      </c>
      <c r="B973" s="279" t="n">
        <v>128</v>
      </c>
      <c r="C973" s="279" t="s">
        <v>1435</v>
      </c>
      <c r="D973" s="279" t="s">
        <v>1441</v>
      </c>
      <c r="E973" s="280" t="s">
        <v>2049</v>
      </c>
      <c r="F973" s="280" t="s">
        <v>2050</v>
      </c>
      <c r="G973" s="273" t="n">
        <f aca="false">H973*USD*1.2*2</f>
        <v>143964</v>
      </c>
      <c r="H973" s="0" t="n">
        <v>387</v>
      </c>
    </row>
    <row r="974" customFormat="false" ht="14.65" hidden="false" customHeight="false" outlineLevel="0" collapsed="false">
      <c r="A974" s="279" t="s">
        <v>2122</v>
      </c>
      <c r="B974" s="279" t="n">
        <v>64</v>
      </c>
      <c r="C974" s="279" t="s">
        <v>1435</v>
      </c>
      <c r="D974" s="279" t="s">
        <v>1441</v>
      </c>
      <c r="E974" s="280" t="s">
        <v>2051</v>
      </c>
      <c r="F974" s="280" t="s">
        <v>2052</v>
      </c>
      <c r="G974" s="273" t="n">
        <f aca="false">H974*USD*1.2*2</f>
        <v>143964</v>
      </c>
      <c r="H974" s="0" t="n">
        <v>387</v>
      </c>
    </row>
    <row r="975" customFormat="false" ht="14.65" hidden="false" customHeight="false" outlineLevel="0" collapsed="false">
      <c r="A975" s="279" t="s">
        <v>2123</v>
      </c>
      <c r="B975" s="279" t="n">
        <v>256</v>
      </c>
      <c r="C975" s="279" t="s">
        <v>1435</v>
      </c>
      <c r="D975" s="279" t="s">
        <v>1441</v>
      </c>
      <c r="E975" s="280" t="s">
        <v>2047</v>
      </c>
      <c r="F975" s="280" t="s">
        <v>2048</v>
      </c>
      <c r="G975" s="273" t="n">
        <f aca="false">H975*USD*1.2*2</f>
        <v>267096</v>
      </c>
      <c r="H975" s="0" t="n">
        <v>718</v>
      </c>
    </row>
    <row r="976" customFormat="false" ht="14.65" hidden="false" customHeight="false" outlineLevel="0" collapsed="false">
      <c r="A976" s="279" t="s">
        <v>2123</v>
      </c>
      <c r="B976" s="279" t="n">
        <v>128</v>
      </c>
      <c r="C976" s="279" t="s">
        <v>1435</v>
      </c>
      <c r="D976" s="279" t="s">
        <v>1441</v>
      </c>
      <c r="E976" s="280" t="s">
        <v>2049</v>
      </c>
      <c r="F976" s="280" t="s">
        <v>2050</v>
      </c>
      <c r="G976" s="273" t="n">
        <f aca="false">H976*USD*1.2*2</f>
        <v>143964</v>
      </c>
      <c r="H976" s="0" t="n">
        <v>387</v>
      </c>
    </row>
    <row r="977" customFormat="false" ht="14.65" hidden="false" customHeight="false" outlineLevel="0" collapsed="false">
      <c r="A977" s="279" t="s">
        <v>2123</v>
      </c>
      <c r="B977" s="279" t="n">
        <v>64</v>
      </c>
      <c r="C977" s="279" t="s">
        <v>1435</v>
      </c>
      <c r="D977" s="279" t="s">
        <v>1441</v>
      </c>
      <c r="E977" s="280" t="s">
        <v>2051</v>
      </c>
      <c r="F977" s="280" t="s">
        <v>2052</v>
      </c>
      <c r="G977" s="273" t="n">
        <f aca="false">H977*USD*1.2*2</f>
        <v>143964</v>
      </c>
      <c r="H977" s="0" t="n">
        <v>387</v>
      </c>
    </row>
    <row r="978" customFormat="false" ht="14.65" hidden="false" customHeight="false" outlineLevel="0" collapsed="false">
      <c r="A978" s="279" t="s">
        <v>2124</v>
      </c>
      <c r="B978" s="279" t="n">
        <v>256</v>
      </c>
      <c r="C978" s="279" t="s">
        <v>1435</v>
      </c>
      <c r="D978" s="279" t="s">
        <v>1441</v>
      </c>
      <c r="E978" s="280" t="s">
        <v>2047</v>
      </c>
      <c r="F978" s="280" t="s">
        <v>2048</v>
      </c>
      <c r="G978" s="273" t="n">
        <f aca="false">H978*USD*1.2*2</f>
        <v>267096</v>
      </c>
      <c r="H978" s="0" t="n">
        <v>718</v>
      </c>
    </row>
    <row r="979" customFormat="false" ht="14.65" hidden="false" customHeight="false" outlineLevel="0" collapsed="false">
      <c r="A979" s="279" t="s">
        <v>2124</v>
      </c>
      <c r="B979" s="279" t="n">
        <v>128</v>
      </c>
      <c r="C979" s="279" t="s">
        <v>1435</v>
      </c>
      <c r="D979" s="279" t="s">
        <v>1441</v>
      </c>
      <c r="E979" s="280" t="s">
        <v>2049</v>
      </c>
      <c r="F979" s="280" t="s">
        <v>2050</v>
      </c>
      <c r="G979" s="273" t="n">
        <f aca="false">H979*USD*1.2*2</f>
        <v>143964</v>
      </c>
      <c r="H979" s="0" t="n">
        <v>387</v>
      </c>
    </row>
    <row r="980" customFormat="false" ht="14.65" hidden="false" customHeight="false" outlineLevel="0" collapsed="false">
      <c r="A980" s="279" t="s">
        <v>2124</v>
      </c>
      <c r="B980" s="279" t="n">
        <v>64</v>
      </c>
      <c r="C980" s="279" t="s">
        <v>1435</v>
      </c>
      <c r="D980" s="279" t="s">
        <v>1441</v>
      </c>
      <c r="E980" s="280" t="s">
        <v>2051</v>
      </c>
      <c r="F980" s="280" t="s">
        <v>2052</v>
      </c>
      <c r="G980" s="273" t="n">
        <f aca="false">H980*USD*1.2*2</f>
        <v>143964</v>
      </c>
      <c r="H980" s="0" t="n">
        <v>387</v>
      </c>
    </row>
    <row r="981" customFormat="false" ht="14.65" hidden="false" customHeight="false" outlineLevel="0" collapsed="false">
      <c r="A981" s="279" t="s">
        <v>2125</v>
      </c>
      <c r="B981" s="279" t="n">
        <v>256</v>
      </c>
      <c r="C981" s="279" t="s">
        <v>1435</v>
      </c>
      <c r="D981" s="279" t="s">
        <v>1441</v>
      </c>
      <c r="E981" s="280" t="s">
        <v>2047</v>
      </c>
      <c r="F981" s="280" t="s">
        <v>2048</v>
      </c>
      <c r="G981" s="273" t="n">
        <f aca="false">H981*USD*1.2*2</f>
        <v>267096</v>
      </c>
      <c r="H981" s="0" t="n">
        <v>718</v>
      </c>
    </row>
    <row r="982" customFormat="false" ht="14.65" hidden="false" customHeight="false" outlineLevel="0" collapsed="false">
      <c r="A982" s="279" t="s">
        <v>2125</v>
      </c>
      <c r="B982" s="279" t="n">
        <v>128</v>
      </c>
      <c r="C982" s="279" t="s">
        <v>1435</v>
      </c>
      <c r="D982" s="279" t="s">
        <v>1441</v>
      </c>
      <c r="E982" s="280" t="s">
        <v>2049</v>
      </c>
      <c r="F982" s="280" t="s">
        <v>2050</v>
      </c>
      <c r="G982" s="273" t="n">
        <f aca="false">H982*USD*1.2*2</f>
        <v>143964</v>
      </c>
      <c r="H982" s="0" t="n">
        <v>387</v>
      </c>
    </row>
    <row r="983" customFormat="false" ht="14.65" hidden="false" customHeight="false" outlineLevel="0" collapsed="false">
      <c r="A983" s="279" t="s">
        <v>2125</v>
      </c>
      <c r="B983" s="279" t="n">
        <v>64</v>
      </c>
      <c r="C983" s="279" t="s">
        <v>1435</v>
      </c>
      <c r="D983" s="279" t="s">
        <v>1441</v>
      </c>
      <c r="E983" s="280" t="s">
        <v>2051</v>
      </c>
      <c r="F983" s="280" t="s">
        <v>2052</v>
      </c>
      <c r="G983" s="273" t="n">
        <f aca="false">H983*USD*1.2*2</f>
        <v>143964</v>
      </c>
      <c r="H983" s="0" t="n">
        <v>387</v>
      </c>
    </row>
    <row r="984" customFormat="false" ht="14.65" hidden="false" customHeight="false" outlineLevel="0" collapsed="false">
      <c r="A984" s="279" t="s">
        <v>2126</v>
      </c>
      <c r="B984" s="279" t="n">
        <v>256</v>
      </c>
      <c r="C984" s="279" t="s">
        <v>1435</v>
      </c>
      <c r="D984" s="279" t="s">
        <v>1441</v>
      </c>
      <c r="E984" s="280" t="s">
        <v>2047</v>
      </c>
      <c r="F984" s="280" t="s">
        <v>2048</v>
      </c>
      <c r="G984" s="273" t="n">
        <f aca="false">H984*USD*1.2*2</f>
        <v>267096</v>
      </c>
      <c r="H984" s="0" t="n">
        <v>718</v>
      </c>
    </row>
    <row r="985" customFormat="false" ht="14.65" hidden="false" customHeight="false" outlineLevel="0" collapsed="false">
      <c r="A985" s="279" t="s">
        <v>2126</v>
      </c>
      <c r="B985" s="279" t="n">
        <v>128</v>
      </c>
      <c r="C985" s="279" t="s">
        <v>1435</v>
      </c>
      <c r="D985" s="279" t="s">
        <v>1441</v>
      </c>
      <c r="E985" s="280" t="s">
        <v>2049</v>
      </c>
      <c r="F985" s="280" t="s">
        <v>2050</v>
      </c>
      <c r="G985" s="273" t="n">
        <f aca="false">H985*USD*1.2*2</f>
        <v>143964</v>
      </c>
      <c r="H985" s="0" t="n">
        <v>387</v>
      </c>
    </row>
    <row r="986" customFormat="false" ht="14.65" hidden="false" customHeight="false" outlineLevel="0" collapsed="false">
      <c r="A986" s="279" t="s">
        <v>2126</v>
      </c>
      <c r="B986" s="279" t="n">
        <v>64</v>
      </c>
      <c r="C986" s="279" t="s">
        <v>1435</v>
      </c>
      <c r="D986" s="279" t="s">
        <v>1441</v>
      </c>
      <c r="E986" s="280" t="s">
        <v>2051</v>
      </c>
      <c r="F986" s="280" t="s">
        <v>2052</v>
      </c>
      <c r="G986" s="273" t="n">
        <f aca="false">H986*USD*1.2*2</f>
        <v>143964</v>
      </c>
      <c r="H986" s="0" t="n">
        <v>387</v>
      </c>
    </row>
    <row r="987" customFormat="false" ht="14.65" hidden="false" customHeight="false" outlineLevel="0" collapsed="false">
      <c r="A987" s="279" t="s">
        <v>2127</v>
      </c>
      <c r="B987" s="279" t="n">
        <v>256</v>
      </c>
      <c r="C987" s="279" t="s">
        <v>1435</v>
      </c>
      <c r="D987" s="279" t="s">
        <v>1441</v>
      </c>
      <c r="E987" s="280" t="s">
        <v>2128</v>
      </c>
      <c r="F987" s="280" t="s">
        <v>2129</v>
      </c>
      <c r="G987" s="273" t="n">
        <f aca="false">H987*USD*1.2*2</f>
        <v>271560</v>
      </c>
      <c r="H987" s="0" t="n">
        <v>730</v>
      </c>
    </row>
    <row r="988" customFormat="false" ht="14.65" hidden="false" customHeight="false" outlineLevel="0" collapsed="false">
      <c r="A988" s="279" t="s">
        <v>2127</v>
      </c>
      <c r="B988" s="279" t="n">
        <v>128</v>
      </c>
      <c r="C988" s="279" t="s">
        <v>1435</v>
      </c>
      <c r="D988" s="279" t="s">
        <v>1441</v>
      </c>
      <c r="E988" s="280"/>
      <c r="F988" s="280" t="s">
        <v>2130</v>
      </c>
      <c r="G988" s="273" t="n">
        <f aca="false">H988*USD*1.2*2</f>
        <v>148800</v>
      </c>
      <c r="H988" s="0" t="n">
        <v>400</v>
      </c>
    </row>
    <row r="989" customFormat="false" ht="14.65" hidden="false" customHeight="false" outlineLevel="0" collapsed="false">
      <c r="A989" s="279" t="s">
        <v>2127</v>
      </c>
      <c r="B989" s="279"/>
      <c r="C989" s="279"/>
      <c r="D989" s="279" t="s">
        <v>2069</v>
      </c>
      <c r="E989" s="280" t="s">
        <v>2131</v>
      </c>
      <c r="F989" s="280" t="s">
        <v>2132</v>
      </c>
      <c r="G989" s="273" t="n">
        <f aca="false">H989*USD*1.2*2</f>
        <v>393948</v>
      </c>
      <c r="H989" s="0" t="n">
        <v>1059</v>
      </c>
    </row>
    <row r="990" customFormat="false" ht="14.65" hidden="false" customHeight="false" outlineLevel="0" collapsed="false">
      <c r="A990" s="279" t="s">
        <v>2133</v>
      </c>
      <c r="B990" s="279" t="n">
        <v>256</v>
      </c>
      <c r="C990" s="279" t="s">
        <v>1435</v>
      </c>
      <c r="D990" s="279" t="s">
        <v>1441</v>
      </c>
      <c r="E990" s="280" t="s">
        <v>2128</v>
      </c>
      <c r="F990" s="280" t="s">
        <v>2129</v>
      </c>
      <c r="G990" s="273" t="n">
        <f aca="false">H990*USD*1.2*2</f>
        <v>271560</v>
      </c>
      <c r="H990" s="0" t="n">
        <v>730</v>
      </c>
    </row>
    <row r="991" customFormat="false" ht="14.65" hidden="false" customHeight="false" outlineLevel="0" collapsed="false">
      <c r="A991" s="279" t="s">
        <v>2133</v>
      </c>
      <c r="B991" s="279" t="n">
        <v>128</v>
      </c>
      <c r="C991" s="279" t="s">
        <v>1435</v>
      </c>
      <c r="D991" s="279" t="s">
        <v>1441</v>
      </c>
      <c r="E991" s="280"/>
      <c r="F991" s="280" t="s">
        <v>2130</v>
      </c>
      <c r="G991" s="273" t="n">
        <f aca="false">H991*USD*1.2*2</f>
        <v>148800</v>
      </c>
      <c r="H991" s="0" t="n">
        <v>400</v>
      </c>
    </row>
    <row r="992" customFormat="false" ht="14.65" hidden="false" customHeight="false" outlineLevel="0" collapsed="false">
      <c r="A992" s="279" t="s">
        <v>2133</v>
      </c>
      <c r="B992" s="279"/>
      <c r="C992" s="279"/>
      <c r="D992" s="279" t="s">
        <v>2069</v>
      </c>
      <c r="E992" s="280" t="s">
        <v>2131</v>
      </c>
      <c r="F992" s="280" t="s">
        <v>2132</v>
      </c>
      <c r="G992" s="273" t="n">
        <f aca="false">H992*USD*1.2*2</f>
        <v>393948</v>
      </c>
      <c r="H992" s="0" t="n">
        <v>1059</v>
      </c>
    </row>
    <row r="993" customFormat="false" ht="14.65" hidden="false" customHeight="false" outlineLevel="0" collapsed="false">
      <c r="A993" s="279" t="s">
        <v>2134</v>
      </c>
      <c r="B993" s="279" t="n">
        <v>256</v>
      </c>
      <c r="C993" s="279" t="s">
        <v>1435</v>
      </c>
      <c r="D993" s="279" t="s">
        <v>1441</v>
      </c>
      <c r="E993" s="280" t="s">
        <v>2047</v>
      </c>
      <c r="F993" s="280" t="s">
        <v>2048</v>
      </c>
      <c r="G993" s="273" t="n">
        <f aca="false">H993*USD*1.2*2</f>
        <v>267096</v>
      </c>
      <c r="H993" s="0" t="n">
        <v>718</v>
      </c>
    </row>
    <row r="994" customFormat="false" ht="14.65" hidden="false" customHeight="false" outlineLevel="0" collapsed="false">
      <c r="A994" s="279" t="s">
        <v>2134</v>
      </c>
      <c r="B994" s="279" t="n">
        <v>128</v>
      </c>
      <c r="C994" s="279" t="s">
        <v>1435</v>
      </c>
      <c r="D994" s="279" t="s">
        <v>1441</v>
      </c>
      <c r="E994" s="280" t="s">
        <v>2049</v>
      </c>
      <c r="F994" s="280" t="s">
        <v>2050</v>
      </c>
      <c r="G994" s="273" t="n">
        <f aca="false">H994*USD*1.2*2</f>
        <v>143964</v>
      </c>
      <c r="H994" s="0" t="n">
        <v>387</v>
      </c>
    </row>
    <row r="995" customFormat="false" ht="14.65" hidden="false" customHeight="false" outlineLevel="0" collapsed="false">
      <c r="A995" s="279" t="s">
        <v>2134</v>
      </c>
      <c r="B995" s="279" t="n">
        <v>64</v>
      </c>
      <c r="C995" s="279" t="s">
        <v>1435</v>
      </c>
      <c r="D995" s="279" t="s">
        <v>1441</v>
      </c>
      <c r="E995" s="280" t="s">
        <v>2051</v>
      </c>
      <c r="F995" s="280" t="s">
        <v>2052</v>
      </c>
      <c r="G995" s="273" t="n">
        <f aca="false">H995*USD*1.2*2</f>
        <v>143964</v>
      </c>
      <c r="H995" s="0" t="n">
        <v>387</v>
      </c>
    </row>
    <row r="996" customFormat="false" ht="14.65" hidden="false" customHeight="false" outlineLevel="0" collapsed="false">
      <c r="A996" s="279" t="s">
        <v>2135</v>
      </c>
      <c r="B996" s="279" t="n">
        <v>256</v>
      </c>
      <c r="C996" s="279" t="s">
        <v>1435</v>
      </c>
      <c r="D996" s="279" t="s">
        <v>1441</v>
      </c>
      <c r="E996" s="280" t="s">
        <v>2047</v>
      </c>
      <c r="F996" s="280" t="s">
        <v>2048</v>
      </c>
      <c r="G996" s="273" t="n">
        <f aca="false">H996*USD*1.2*2</f>
        <v>267096</v>
      </c>
      <c r="H996" s="0" t="n">
        <v>718</v>
      </c>
    </row>
    <row r="997" customFormat="false" ht="14.65" hidden="false" customHeight="false" outlineLevel="0" collapsed="false">
      <c r="A997" s="279" t="s">
        <v>2135</v>
      </c>
      <c r="B997" s="279" t="n">
        <v>128</v>
      </c>
      <c r="C997" s="279" t="s">
        <v>1435</v>
      </c>
      <c r="D997" s="279" t="s">
        <v>1441</v>
      </c>
      <c r="E997" s="280" t="s">
        <v>2049</v>
      </c>
      <c r="F997" s="280" t="s">
        <v>2050</v>
      </c>
      <c r="G997" s="273" t="n">
        <f aca="false">H997*USD*1.2*2</f>
        <v>143964</v>
      </c>
      <c r="H997" s="0" t="n">
        <v>387</v>
      </c>
    </row>
    <row r="998" customFormat="false" ht="14.65" hidden="false" customHeight="false" outlineLevel="0" collapsed="false">
      <c r="A998" s="279" t="s">
        <v>2135</v>
      </c>
      <c r="B998" s="279" t="n">
        <v>64</v>
      </c>
      <c r="C998" s="279" t="s">
        <v>1435</v>
      </c>
      <c r="D998" s="279" t="s">
        <v>1441</v>
      </c>
      <c r="E998" s="280" t="s">
        <v>2051</v>
      </c>
      <c r="F998" s="280" t="s">
        <v>2052</v>
      </c>
      <c r="G998" s="273" t="n">
        <f aca="false">H998*USD*1.2*2</f>
        <v>143964</v>
      </c>
      <c r="H998" s="0" t="n">
        <v>387</v>
      </c>
    </row>
    <row r="999" customFormat="false" ht="14.65" hidden="false" customHeight="false" outlineLevel="0" collapsed="false">
      <c r="A999" s="279" t="s">
        <v>2136</v>
      </c>
      <c r="B999" s="279" t="n">
        <v>256</v>
      </c>
      <c r="C999" s="279" t="s">
        <v>1435</v>
      </c>
      <c r="D999" s="279" t="s">
        <v>1441</v>
      </c>
      <c r="E999" s="280" t="s">
        <v>2047</v>
      </c>
      <c r="F999" s="280" t="s">
        <v>2048</v>
      </c>
      <c r="G999" s="273" t="n">
        <f aca="false">H999*USD*1.2*2</f>
        <v>267096</v>
      </c>
      <c r="H999" s="0" t="n">
        <v>718</v>
      </c>
    </row>
    <row r="1000" customFormat="false" ht="14.65" hidden="false" customHeight="false" outlineLevel="0" collapsed="false">
      <c r="A1000" s="279" t="s">
        <v>2136</v>
      </c>
      <c r="B1000" s="279" t="n">
        <v>128</v>
      </c>
      <c r="C1000" s="279" t="s">
        <v>1435</v>
      </c>
      <c r="D1000" s="279" t="s">
        <v>1441</v>
      </c>
      <c r="E1000" s="280" t="s">
        <v>2049</v>
      </c>
      <c r="F1000" s="280" t="s">
        <v>2050</v>
      </c>
      <c r="G1000" s="273" t="n">
        <f aca="false">H1000*USD*1.2*2</f>
        <v>143964</v>
      </c>
      <c r="H1000" s="0" t="n">
        <v>387</v>
      </c>
    </row>
    <row r="1001" customFormat="false" ht="14.65" hidden="false" customHeight="false" outlineLevel="0" collapsed="false">
      <c r="A1001" s="279" t="s">
        <v>2136</v>
      </c>
      <c r="B1001" s="279" t="n">
        <v>64</v>
      </c>
      <c r="C1001" s="279" t="s">
        <v>1435</v>
      </c>
      <c r="D1001" s="279" t="s">
        <v>1441</v>
      </c>
      <c r="E1001" s="280" t="s">
        <v>2051</v>
      </c>
      <c r="F1001" s="280" t="s">
        <v>2052</v>
      </c>
      <c r="G1001" s="273" t="n">
        <f aca="false">H1001*USD*1.2*2</f>
        <v>143964</v>
      </c>
      <c r="H1001" s="0" t="n">
        <v>387</v>
      </c>
    </row>
    <row r="1002" customFormat="false" ht="14.65" hidden="false" customHeight="false" outlineLevel="0" collapsed="false">
      <c r="A1002" s="279" t="s">
        <v>2137</v>
      </c>
      <c r="B1002" s="279" t="n">
        <v>256</v>
      </c>
      <c r="C1002" s="279" t="s">
        <v>1435</v>
      </c>
      <c r="D1002" s="279" t="s">
        <v>1441</v>
      </c>
      <c r="E1002" s="280" t="s">
        <v>2047</v>
      </c>
      <c r="F1002" s="280" t="s">
        <v>2048</v>
      </c>
      <c r="G1002" s="273" t="n">
        <f aca="false">H1002*USD*1.2*2</f>
        <v>267096</v>
      </c>
      <c r="H1002" s="0" t="n">
        <v>718</v>
      </c>
    </row>
    <row r="1003" customFormat="false" ht="14.65" hidden="false" customHeight="false" outlineLevel="0" collapsed="false">
      <c r="A1003" s="279" t="s">
        <v>2137</v>
      </c>
      <c r="B1003" s="279" t="n">
        <v>128</v>
      </c>
      <c r="C1003" s="279" t="s">
        <v>1435</v>
      </c>
      <c r="D1003" s="279" t="s">
        <v>1441</v>
      </c>
      <c r="E1003" s="280" t="s">
        <v>2049</v>
      </c>
      <c r="F1003" s="280" t="s">
        <v>2050</v>
      </c>
      <c r="G1003" s="273" t="n">
        <f aca="false">H1003*USD*1.2*2</f>
        <v>143964</v>
      </c>
      <c r="H1003" s="0" t="n">
        <v>387</v>
      </c>
    </row>
    <row r="1004" customFormat="false" ht="14.65" hidden="false" customHeight="false" outlineLevel="0" collapsed="false">
      <c r="A1004" s="279" t="s">
        <v>2137</v>
      </c>
      <c r="B1004" s="279" t="n">
        <v>64</v>
      </c>
      <c r="C1004" s="279" t="s">
        <v>1435</v>
      </c>
      <c r="D1004" s="279" t="s">
        <v>1441</v>
      </c>
      <c r="E1004" s="280" t="s">
        <v>2051</v>
      </c>
      <c r="F1004" s="280" t="s">
        <v>2052</v>
      </c>
      <c r="G1004" s="273" t="n">
        <f aca="false">H1004*USD*1.2*2</f>
        <v>143964</v>
      </c>
      <c r="H1004" s="0" t="n">
        <v>387</v>
      </c>
    </row>
    <row r="1005" customFormat="false" ht="14.65" hidden="false" customHeight="false" outlineLevel="0" collapsed="false">
      <c r="A1005" s="279" t="s">
        <v>2138</v>
      </c>
      <c r="B1005" s="279" t="n">
        <v>256</v>
      </c>
      <c r="C1005" s="279" t="s">
        <v>1435</v>
      </c>
      <c r="D1005" s="279" t="s">
        <v>1441</v>
      </c>
      <c r="E1005" s="280" t="s">
        <v>2047</v>
      </c>
      <c r="F1005" s="280" t="s">
        <v>2048</v>
      </c>
      <c r="G1005" s="273" t="n">
        <f aca="false">H1005*USD*1.2*2</f>
        <v>267096</v>
      </c>
      <c r="H1005" s="0" t="n">
        <v>718</v>
      </c>
    </row>
    <row r="1006" customFormat="false" ht="14.65" hidden="false" customHeight="false" outlineLevel="0" collapsed="false">
      <c r="A1006" s="279" t="s">
        <v>2138</v>
      </c>
      <c r="B1006" s="279" t="n">
        <v>128</v>
      </c>
      <c r="C1006" s="279" t="s">
        <v>1435</v>
      </c>
      <c r="D1006" s="279" t="s">
        <v>1441</v>
      </c>
      <c r="E1006" s="280" t="s">
        <v>2049</v>
      </c>
      <c r="F1006" s="280" t="s">
        <v>2050</v>
      </c>
      <c r="G1006" s="273" t="n">
        <f aca="false">H1006*USD*1.2*2</f>
        <v>143964</v>
      </c>
      <c r="H1006" s="0" t="n">
        <v>387</v>
      </c>
    </row>
    <row r="1007" customFormat="false" ht="14.65" hidden="false" customHeight="false" outlineLevel="0" collapsed="false">
      <c r="A1007" s="279" t="s">
        <v>2138</v>
      </c>
      <c r="B1007" s="279" t="n">
        <v>64</v>
      </c>
      <c r="C1007" s="279" t="s">
        <v>1435</v>
      </c>
      <c r="D1007" s="279" t="s">
        <v>1441</v>
      </c>
      <c r="E1007" s="280" t="s">
        <v>2051</v>
      </c>
      <c r="F1007" s="280" t="s">
        <v>2052</v>
      </c>
      <c r="G1007" s="273" t="n">
        <f aca="false">H1007*USD*1.2*2</f>
        <v>143964</v>
      </c>
      <c r="H1007" s="0" t="n">
        <v>387</v>
      </c>
    </row>
    <row r="1008" customFormat="false" ht="14.65" hidden="false" customHeight="false" outlineLevel="0" collapsed="false">
      <c r="A1008" s="279" t="s">
        <v>2139</v>
      </c>
      <c r="B1008" s="279" t="n">
        <v>256</v>
      </c>
      <c r="C1008" s="279" t="s">
        <v>1435</v>
      </c>
      <c r="D1008" s="279" t="s">
        <v>1441</v>
      </c>
      <c r="E1008" s="280" t="s">
        <v>2047</v>
      </c>
      <c r="F1008" s="280" t="s">
        <v>2048</v>
      </c>
      <c r="G1008" s="273" t="n">
        <f aca="false">H1008*USD*1.2*2</f>
        <v>267096</v>
      </c>
      <c r="H1008" s="0" t="n">
        <v>718</v>
      </c>
    </row>
    <row r="1009" customFormat="false" ht="14.65" hidden="false" customHeight="false" outlineLevel="0" collapsed="false">
      <c r="A1009" s="279" t="s">
        <v>2139</v>
      </c>
      <c r="B1009" s="279" t="n">
        <v>128</v>
      </c>
      <c r="C1009" s="279" t="s">
        <v>1435</v>
      </c>
      <c r="D1009" s="279" t="s">
        <v>1441</v>
      </c>
      <c r="E1009" s="280" t="s">
        <v>2049</v>
      </c>
      <c r="F1009" s="280" t="s">
        <v>2050</v>
      </c>
      <c r="G1009" s="273" t="n">
        <f aca="false">H1009*USD*1.2*2</f>
        <v>143964</v>
      </c>
      <c r="H1009" s="0" t="n">
        <v>387</v>
      </c>
    </row>
    <row r="1010" customFormat="false" ht="14.65" hidden="false" customHeight="false" outlineLevel="0" collapsed="false">
      <c r="A1010" s="279" t="s">
        <v>2139</v>
      </c>
      <c r="B1010" s="279" t="n">
        <v>64</v>
      </c>
      <c r="C1010" s="279" t="s">
        <v>1435</v>
      </c>
      <c r="D1010" s="279" t="s">
        <v>1441</v>
      </c>
      <c r="E1010" s="280" t="s">
        <v>2051</v>
      </c>
      <c r="F1010" s="280" t="s">
        <v>2052</v>
      </c>
      <c r="G1010" s="273" t="n">
        <f aca="false">H1010*USD*1.2*2</f>
        <v>143964</v>
      </c>
      <c r="H1010" s="0" t="n">
        <v>387</v>
      </c>
    </row>
    <row r="1011" customFormat="false" ht="14.65" hidden="false" customHeight="false" outlineLevel="0" collapsed="false">
      <c r="A1011" s="279" t="s">
        <v>2140</v>
      </c>
      <c r="B1011" s="279" t="n">
        <v>256</v>
      </c>
      <c r="C1011" s="279" t="s">
        <v>1435</v>
      </c>
      <c r="D1011" s="279" t="s">
        <v>1441</v>
      </c>
      <c r="E1011" s="280" t="s">
        <v>2047</v>
      </c>
      <c r="F1011" s="280" t="s">
        <v>2048</v>
      </c>
      <c r="G1011" s="273" t="n">
        <f aca="false">H1011*USD*1.2*2</f>
        <v>267096</v>
      </c>
      <c r="H1011" s="0" t="n">
        <v>718</v>
      </c>
    </row>
    <row r="1012" customFormat="false" ht="14.65" hidden="false" customHeight="false" outlineLevel="0" collapsed="false">
      <c r="A1012" s="279" t="s">
        <v>2140</v>
      </c>
      <c r="B1012" s="279" t="n">
        <v>128</v>
      </c>
      <c r="C1012" s="279" t="s">
        <v>1435</v>
      </c>
      <c r="D1012" s="279" t="s">
        <v>1441</v>
      </c>
      <c r="E1012" s="280" t="s">
        <v>2049</v>
      </c>
      <c r="F1012" s="280" t="s">
        <v>2050</v>
      </c>
      <c r="G1012" s="273" t="n">
        <f aca="false">H1012*USD*1.2*2</f>
        <v>143964</v>
      </c>
      <c r="H1012" s="0" t="n">
        <v>387</v>
      </c>
    </row>
    <row r="1013" customFormat="false" ht="14.65" hidden="false" customHeight="false" outlineLevel="0" collapsed="false">
      <c r="A1013" s="279" t="s">
        <v>2140</v>
      </c>
      <c r="B1013" s="279" t="n">
        <v>64</v>
      </c>
      <c r="C1013" s="279" t="s">
        <v>1435</v>
      </c>
      <c r="D1013" s="279" t="s">
        <v>1441</v>
      </c>
      <c r="E1013" s="280" t="s">
        <v>2051</v>
      </c>
      <c r="F1013" s="280" t="s">
        <v>2052</v>
      </c>
      <c r="G1013" s="273" t="n">
        <f aca="false">H1013*USD*1.2*2</f>
        <v>143964</v>
      </c>
      <c r="H1013" s="0" t="n">
        <v>387</v>
      </c>
    </row>
    <row r="1014" customFormat="false" ht="14.65" hidden="false" customHeight="false" outlineLevel="0" collapsed="false">
      <c r="A1014" s="279" t="s">
        <v>2141</v>
      </c>
      <c r="B1014" s="279" t="n">
        <v>256</v>
      </c>
      <c r="C1014" s="279" t="s">
        <v>1435</v>
      </c>
      <c r="D1014" s="279" t="s">
        <v>1441</v>
      </c>
      <c r="E1014" s="280" t="s">
        <v>2047</v>
      </c>
      <c r="F1014" s="280" t="s">
        <v>2048</v>
      </c>
      <c r="G1014" s="273" t="n">
        <f aca="false">H1014*USD*1.2*2</f>
        <v>267096</v>
      </c>
      <c r="H1014" s="0" t="n">
        <v>718</v>
      </c>
    </row>
    <row r="1015" customFormat="false" ht="14.65" hidden="false" customHeight="false" outlineLevel="0" collapsed="false">
      <c r="A1015" s="279" t="s">
        <v>2141</v>
      </c>
      <c r="B1015" s="279" t="n">
        <v>128</v>
      </c>
      <c r="C1015" s="279" t="s">
        <v>1435</v>
      </c>
      <c r="D1015" s="279" t="s">
        <v>1441</v>
      </c>
      <c r="E1015" s="280" t="s">
        <v>2049</v>
      </c>
      <c r="F1015" s="280" t="s">
        <v>2050</v>
      </c>
      <c r="G1015" s="273" t="n">
        <f aca="false">H1015*USD*1.2*2</f>
        <v>143964</v>
      </c>
      <c r="H1015" s="0" t="n">
        <v>387</v>
      </c>
    </row>
    <row r="1016" customFormat="false" ht="14.65" hidden="false" customHeight="false" outlineLevel="0" collapsed="false">
      <c r="A1016" s="279" t="s">
        <v>2141</v>
      </c>
      <c r="B1016" s="279" t="n">
        <v>64</v>
      </c>
      <c r="C1016" s="279" t="s">
        <v>1435</v>
      </c>
      <c r="D1016" s="279" t="s">
        <v>1441</v>
      </c>
      <c r="E1016" s="280" t="s">
        <v>2051</v>
      </c>
      <c r="F1016" s="280" t="s">
        <v>2052</v>
      </c>
      <c r="G1016" s="273" t="n">
        <f aca="false">H1016*USD*1.2*2</f>
        <v>143964</v>
      </c>
      <c r="H1016" s="0" t="n">
        <v>387</v>
      </c>
    </row>
    <row r="1017" customFormat="false" ht="14.65" hidden="false" customHeight="false" outlineLevel="0" collapsed="false">
      <c r="A1017" s="279" t="s">
        <v>2142</v>
      </c>
      <c r="B1017" s="279" t="n">
        <v>32</v>
      </c>
      <c r="C1017" s="279" t="s">
        <v>1435</v>
      </c>
      <c r="D1017" s="279" t="s">
        <v>1436</v>
      </c>
      <c r="E1017" s="280" t="s">
        <v>2082</v>
      </c>
      <c r="F1017" s="280" t="s">
        <v>2083</v>
      </c>
      <c r="G1017" s="273" t="n">
        <f aca="false">H1017*USD*1.2*2</f>
        <v>37944</v>
      </c>
      <c r="H1017" s="0" t="n">
        <v>102</v>
      </c>
    </row>
    <row r="1018" customFormat="false" ht="14.65" hidden="false" customHeight="false" outlineLevel="0" collapsed="false">
      <c r="A1018" s="279" t="s">
        <v>2142</v>
      </c>
      <c r="B1018" s="279" t="n">
        <v>16</v>
      </c>
      <c r="C1018" s="279" t="s">
        <v>1435</v>
      </c>
      <c r="D1018" s="279" t="s">
        <v>1436</v>
      </c>
      <c r="E1018" s="280" t="s">
        <v>2084</v>
      </c>
      <c r="F1018" s="280" t="s">
        <v>2085</v>
      </c>
      <c r="G1018" s="273" t="n">
        <f aca="false">H1018*USD*1.2*2</f>
        <v>17484</v>
      </c>
      <c r="H1018" s="0" t="n">
        <v>47</v>
      </c>
    </row>
    <row r="1019" customFormat="false" ht="14.65" hidden="false" customHeight="false" outlineLevel="0" collapsed="false">
      <c r="A1019" s="279" t="s">
        <v>2142</v>
      </c>
      <c r="B1019" s="279" t="n">
        <v>8</v>
      </c>
      <c r="C1019" s="279" t="s">
        <v>1435</v>
      </c>
      <c r="D1019" s="279" t="s">
        <v>1436</v>
      </c>
      <c r="E1019" s="280" t="s">
        <v>2086</v>
      </c>
      <c r="F1019" s="280" t="s">
        <v>2087</v>
      </c>
      <c r="G1019" s="273" t="n">
        <f aca="false">H1019*USD*1.2*2</f>
        <v>1488</v>
      </c>
      <c r="H1019" s="0" t="n">
        <v>4</v>
      </c>
    </row>
    <row r="1020" customFormat="false" ht="14.65" hidden="false" customHeight="false" outlineLevel="0" collapsed="false">
      <c r="A1020" s="279" t="s">
        <v>2143</v>
      </c>
      <c r="B1020" s="279" t="n">
        <v>32</v>
      </c>
      <c r="C1020" s="279" t="s">
        <v>1435</v>
      </c>
      <c r="D1020" s="279" t="s">
        <v>1436</v>
      </c>
      <c r="E1020" s="280" t="s">
        <v>2082</v>
      </c>
      <c r="F1020" s="280" t="s">
        <v>2083</v>
      </c>
      <c r="G1020" s="273" t="n">
        <f aca="false">H1020*USD*1.2*2</f>
        <v>37944</v>
      </c>
      <c r="H1020" s="0" t="n">
        <v>102</v>
      </c>
    </row>
    <row r="1021" customFormat="false" ht="14.65" hidden="false" customHeight="false" outlineLevel="0" collapsed="false">
      <c r="A1021" s="279" t="s">
        <v>2143</v>
      </c>
      <c r="B1021" s="279" t="n">
        <v>16</v>
      </c>
      <c r="C1021" s="279" t="s">
        <v>1435</v>
      </c>
      <c r="D1021" s="279" t="s">
        <v>1436</v>
      </c>
      <c r="E1021" s="280" t="s">
        <v>2084</v>
      </c>
      <c r="F1021" s="280" t="s">
        <v>2085</v>
      </c>
      <c r="G1021" s="273" t="n">
        <f aca="false">H1021*USD*1.2*2</f>
        <v>17484</v>
      </c>
      <c r="H1021" s="0" t="n">
        <v>47</v>
      </c>
    </row>
    <row r="1022" customFormat="false" ht="14.65" hidden="false" customHeight="false" outlineLevel="0" collapsed="false">
      <c r="A1022" s="279" t="s">
        <v>2143</v>
      </c>
      <c r="B1022" s="279" t="n">
        <v>8</v>
      </c>
      <c r="C1022" s="279" t="s">
        <v>1435</v>
      </c>
      <c r="D1022" s="279" t="s">
        <v>1436</v>
      </c>
      <c r="E1022" s="280" t="s">
        <v>2086</v>
      </c>
      <c r="F1022" s="280" t="s">
        <v>2087</v>
      </c>
      <c r="G1022" s="273" t="n">
        <f aca="false">H1022*USD*1.2*2</f>
        <v>1488</v>
      </c>
      <c r="H1022" s="0" t="n">
        <v>4</v>
      </c>
    </row>
    <row r="1023" customFormat="false" ht="14.65" hidden="false" customHeight="false" outlineLevel="0" collapsed="false">
      <c r="A1023" s="279" t="s">
        <v>2144</v>
      </c>
      <c r="B1023" s="279"/>
      <c r="C1023" s="279"/>
      <c r="D1023" s="279" t="s">
        <v>2069</v>
      </c>
      <c r="E1023" s="280" t="s">
        <v>2145</v>
      </c>
      <c r="F1023" s="280" t="s">
        <v>2146</v>
      </c>
      <c r="G1023" s="273" t="n">
        <f aca="false">H1023*USD*1.2*2</f>
        <v>339264</v>
      </c>
      <c r="H1023" s="0" t="n">
        <v>912</v>
      </c>
    </row>
    <row r="1024" customFormat="false" ht="14.65" hidden="false" customHeight="false" outlineLevel="0" collapsed="false">
      <c r="A1024" s="279" t="s">
        <v>2147</v>
      </c>
      <c r="B1024" s="279" t="n">
        <v>64</v>
      </c>
      <c r="C1024" s="279" t="s">
        <v>1435</v>
      </c>
      <c r="D1024" s="279" t="s">
        <v>1436</v>
      </c>
      <c r="E1024" s="280"/>
      <c r="F1024" s="280" t="s">
        <v>2148</v>
      </c>
      <c r="G1024" s="273" t="n">
        <f aca="false">H1024*USD*1.2*2</f>
        <v>64356</v>
      </c>
      <c r="H1024" s="0" t="n">
        <v>173</v>
      </c>
    </row>
    <row r="1025" customFormat="false" ht="14.65" hidden="false" customHeight="false" outlineLevel="0" collapsed="false">
      <c r="A1025" s="279" t="s">
        <v>2147</v>
      </c>
      <c r="B1025" s="279" t="n">
        <v>32</v>
      </c>
      <c r="C1025" s="279" t="s">
        <v>1435</v>
      </c>
      <c r="D1025" s="279" t="s">
        <v>1436</v>
      </c>
      <c r="E1025" s="280" t="s">
        <v>2149</v>
      </c>
      <c r="F1025" s="280" t="s">
        <v>2150</v>
      </c>
      <c r="G1025" s="273" t="n">
        <f aca="false">H1025*USD*1.2*2</f>
        <v>35340</v>
      </c>
      <c r="H1025" s="0" t="n">
        <v>95</v>
      </c>
    </row>
    <row r="1026" customFormat="false" ht="14.65" hidden="false" customHeight="false" outlineLevel="0" collapsed="false">
      <c r="A1026" s="279" t="s">
        <v>2147</v>
      </c>
      <c r="B1026" s="279" t="n">
        <v>16</v>
      </c>
      <c r="C1026" s="279" t="s">
        <v>1435</v>
      </c>
      <c r="D1026" s="279" t="s">
        <v>1436</v>
      </c>
      <c r="E1026" s="280" t="s">
        <v>2151</v>
      </c>
      <c r="F1026" s="280" t="s">
        <v>2152</v>
      </c>
      <c r="G1026" s="273" t="n">
        <f aca="false">H1026*USD*1.2*2</f>
        <v>18600</v>
      </c>
      <c r="H1026" s="0" t="n">
        <v>50</v>
      </c>
    </row>
    <row r="1027" customFormat="false" ht="14.65" hidden="false" customHeight="false" outlineLevel="0" collapsed="false">
      <c r="A1027" s="279" t="s">
        <v>2153</v>
      </c>
      <c r="B1027" s="279" t="n">
        <v>64</v>
      </c>
      <c r="C1027" s="279" t="s">
        <v>1435</v>
      </c>
      <c r="D1027" s="279" t="s">
        <v>1436</v>
      </c>
      <c r="E1027" s="280"/>
      <c r="F1027" s="280" t="s">
        <v>2148</v>
      </c>
      <c r="G1027" s="273" t="n">
        <f aca="false">H1027*USD*1.2*2</f>
        <v>64356</v>
      </c>
      <c r="H1027" s="0" t="n">
        <v>173</v>
      </c>
    </row>
    <row r="1028" customFormat="false" ht="14.65" hidden="false" customHeight="false" outlineLevel="0" collapsed="false">
      <c r="A1028" s="279" t="s">
        <v>2153</v>
      </c>
      <c r="B1028" s="279" t="n">
        <v>32</v>
      </c>
      <c r="C1028" s="279" t="s">
        <v>1435</v>
      </c>
      <c r="D1028" s="279" t="s">
        <v>1436</v>
      </c>
      <c r="E1028" s="280" t="s">
        <v>2149</v>
      </c>
      <c r="F1028" s="280" t="s">
        <v>2150</v>
      </c>
      <c r="G1028" s="273" t="n">
        <f aca="false">H1028*USD*1.2*2</f>
        <v>35340</v>
      </c>
      <c r="H1028" s="0" t="n">
        <v>95</v>
      </c>
    </row>
    <row r="1029" customFormat="false" ht="14.65" hidden="false" customHeight="false" outlineLevel="0" collapsed="false">
      <c r="A1029" s="279" t="s">
        <v>2153</v>
      </c>
      <c r="B1029" s="279" t="n">
        <v>16</v>
      </c>
      <c r="C1029" s="279" t="s">
        <v>1435</v>
      </c>
      <c r="D1029" s="279" t="s">
        <v>1436</v>
      </c>
      <c r="E1029" s="280" t="s">
        <v>2151</v>
      </c>
      <c r="F1029" s="280" t="s">
        <v>2152</v>
      </c>
      <c r="G1029" s="273" t="n">
        <f aca="false">H1029*USD*1.2*2</f>
        <v>18600</v>
      </c>
      <c r="H1029" s="0" t="n">
        <v>50</v>
      </c>
    </row>
    <row r="1030" customFormat="false" ht="14.65" hidden="false" customHeight="false" outlineLevel="0" collapsed="false">
      <c r="A1030" s="279" t="s">
        <v>2154</v>
      </c>
      <c r="B1030" s="279" t="n">
        <v>64</v>
      </c>
      <c r="C1030" s="279" t="s">
        <v>1435</v>
      </c>
      <c r="D1030" s="279" t="s">
        <v>1436</v>
      </c>
      <c r="E1030" s="280"/>
      <c r="F1030" s="280" t="s">
        <v>2148</v>
      </c>
      <c r="G1030" s="273" t="n">
        <f aca="false">H1030*USD*1.2*2</f>
        <v>64356</v>
      </c>
      <c r="H1030" s="0" t="n">
        <v>173</v>
      </c>
    </row>
    <row r="1031" customFormat="false" ht="14.65" hidden="false" customHeight="false" outlineLevel="0" collapsed="false">
      <c r="A1031" s="279" t="s">
        <v>2154</v>
      </c>
      <c r="B1031" s="279" t="n">
        <v>32</v>
      </c>
      <c r="C1031" s="279" t="s">
        <v>1435</v>
      </c>
      <c r="D1031" s="279" t="s">
        <v>1436</v>
      </c>
      <c r="E1031" s="280" t="s">
        <v>2149</v>
      </c>
      <c r="F1031" s="280" t="s">
        <v>2150</v>
      </c>
      <c r="G1031" s="273" t="n">
        <f aca="false">H1031*USD*1.2*2</f>
        <v>35340</v>
      </c>
      <c r="H1031" s="0" t="n">
        <v>95</v>
      </c>
    </row>
    <row r="1032" customFormat="false" ht="14.65" hidden="false" customHeight="false" outlineLevel="0" collapsed="false">
      <c r="A1032" s="279" t="s">
        <v>2154</v>
      </c>
      <c r="B1032" s="279" t="n">
        <v>16</v>
      </c>
      <c r="C1032" s="279" t="s">
        <v>1435</v>
      </c>
      <c r="D1032" s="279" t="s">
        <v>1436</v>
      </c>
      <c r="E1032" s="280" t="s">
        <v>2151</v>
      </c>
      <c r="F1032" s="280" t="s">
        <v>2152</v>
      </c>
      <c r="G1032" s="273" t="n">
        <f aca="false">H1032*USD*1.2*2</f>
        <v>18600</v>
      </c>
      <c r="H1032" s="0" t="n">
        <v>50</v>
      </c>
    </row>
    <row r="1033" customFormat="false" ht="14.65" hidden="false" customHeight="false" outlineLevel="0" collapsed="false">
      <c r="A1033" s="279" t="s">
        <v>2155</v>
      </c>
      <c r="B1033" s="279" t="n">
        <v>128</v>
      </c>
      <c r="C1033" s="279" t="s">
        <v>1435</v>
      </c>
      <c r="D1033" s="279" t="s">
        <v>1436</v>
      </c>
      <c r="E1033" s="280" t="s">
        <v>2099</v>
      </c>
      <c r="F1033" s="280" t="s">
        <v>2100</v>
      </c>
      <c r="G1033" s="273" t="n">
        <f aca="false">H1033*USD*1.2*2</f>
        <v>103416</v>
      </c>
      <c r="H1033" s="0" t="n">
        <v>278</v>
      </c>
    </row>
    <row r="1034" customFormat="false" ht="14.65" hidden="false" customHeight="false" outlineLevel="0" collapsed="false">
      <c r="A1034" s="279" t="s">
        <v>2155</v>
      </c>
      <c r="B1034" s="279" t="n">
        <v>64</v>
      </c>
      <c r="C1034" s="279" t="s">
        <v>1435</v>
      </c>
      <c r="D1034" s="279" t="s">
        <v>1436</v>
      </c>
      <c r="E1034" s="280" t="s">
        <v>2094</v>
      </c>
      <c r="F1034" s="280" t="s">
        <v>2095</v>
      </c>
      <c r="G1034" s="273" t="n">
        <f aca="false">H1034*USD*1.2*2</f>
        <v>47616</v>
      </c>
      <c r="H1034" s="0" t="n">
        <v>128</v>
      </c>
    </row>
    <row r="1035" customFormat="false" ht="14.65" hidden="false" customHeight="false" outlineLevel="0" collapsed="false">
      <c r="A1035" s="279" t="s">
        <v>2155</v>
      </c>
      <c r="B1035" s="279" t="n">
        <v>32</v>
      </c>
      <c r="C1035" s="279" t="s">
        <v>1435</v>
      </c>
      <c r="D1035" s="279" t="s">
        <v>1436</v>
      </c>
      <c r="E1035" s="280" t="s">
        <v>2096</v>
      </c>
      <c r="F1035" s="280" t="s">
        <v>2097</v>
      </c>
      <c r="G1035" s="273" t="n">
        <f aca="false">H1035*USD*1.2*2</f>
        <v>34224</v>
      </c>
      <c r="H1035" s="0" t="n">
        <v>92</v>
      </c>
    </row>
    <row r="1036" customFormat="false" ht="14.65" hidden="false" customHeight="false" outlineLevel="0" collapsed="false">
      <c r="A1036" s="279" t="s">
        <v>2156</v>
      </c>
      <c r="B1036" s="279" t="n">
        <v>256</v>
      </c>
      <c r="C1036" s="279" t="s">
        <v>1435</v>
      </c>
      <c r="D1036" s="279" t="s">
        <v>1441</v>
      </c>
      <c r="E1036" s="280" t="s">
        <v>2157</v>
      </c>
      <c r="F1036" s="280" t="s">
        <v>2158</v>
      </c>
      <c r="G1036" s="273" t="n">
        <f aca="false">H1036*USD*1.2*2</f>
        <v>157356</v>
      </c>
      <c r="H1036" s="0" t="n">
        <v>423</v>
      </c>
    </row>
    <row r="1037" customFormat="false" ht="14.65" hidden="false" customHeight="false" outlineLevel="0" collapsed="false">
      <c r="A1037" s="279" t="s">
        <v>2159</v>
      </c>
      <c r="B1037" s="279" t="n">
        <v>128</v>
      </c>
      <c r="C1037" s="279" t="s">
        <v>1435</v>
      </c>
      <c r="D1037" s="279" t="s">
        <v>1441</v>
      </c>
      <c r="E1037" s="280" t="s">
        <v>2160</v>
      </c>
      <c r="F1037" s="280" t="s">
        <v>2161</v>
      </c>
      <c r="G1037" s="273" t="n">
        <f aca="false">H1037*USD*1.2*2</f>
        <v>126852</v>
      </c>
      <c r="H1037" s="0" t="n">
        <v>341</v>
      </c>
    </row>
    <row r="1038" customFormat="false" ht="14.65" hidden="false" customHeight="false" outlineLevel="0" collapsed="false">
      <c r="A1038" s="279" t="s">
        <v>2162</v>
      </c>
      <c r="B1038" s="279" t="n">
        <v>128</v>
      </c>
      <c r="C1038" s="279" t="s">
        <v>1435</v>
      </c>
      <c r="D1038" s="279" t="s">
        <v>1436</v>
      </c>
      <c r="E1038" s="280" t="s">
        <v>2099</v>
      </c>
      <c r="F1038" s="280" t="s">
        <v>2100</v>
      </c>
      <c r="G1038" s="273" t="n">
        <f aca="false">H1038*USD*1.2*2</f>
        <v>103416</v>
      </c>
      <c r="H1038" s="0" t="n">
        <v>278</v>
      </c>
    </row>
    <row r="1039" customFormat="false" ht="14.65" hidden="false" customHeight="false" outlineLevel="0" collapsed="false">
      <c r="A1039" s="279" t="s">
        <v>2162</v>
      </c>
      <c r="B1039" s="279" t="n">
        <v>64</v>
      </c>
      <c r="C1039" s="279" t="s">
        <v>1435</v>
      </c>
      <c r="D1039" s="279" t="s">
        <v>1436</v>
      </c>
      <c r="E1039" s="280" t="s">
        <v>2094</v>
      </c>
      <c r="F1039" s="280" t="s">
        <v>2095</v>
      </c>
      <c r="G1039" s="273" t="n">
        <f aca="false">H1039*USD*1.2*2</f>
        <v>47616</v>
      </c>
      <c r="H1039" s="0" t="n">
        <v>128</v>
      </c>
    </row>
    <row r="1040" customFormat="false" ht="14.65" hidden="false" customHeight="false" outlineLevel="0" collapsed="false">
      <c r="A1040" s="279" t="s">
        <v>2162</v>
      </c>
      <c r="B1040" s="279" t="n">
        <v>32</v>
      </c>
      <c r="C1040" s="279" t="s">
        <v>1435</v>
      </c>
      <c r="D1040" s="279" t="s">
        <v>1436</v>
      </c>
      <c r="E1040" s="280" t="s">
        <v>2096</v>
      </c>
      <c r="F1040" s="280" t="s">
        <v>2097</v>
      </c>
      <c r="G1040" s="273" t="n">
        <f aca="false">H1040*USD*1.2*2</f>
        <v>34224</v>
      </c>
      <c r="H1040" s="0" t="n">
        <v>92</v>
      </c>
    </row>
    <row r="1041" customFormat="false" ht="14.65" hidden="false" customHeight="false" outlineLevel="0" collapsed="false">
      <c r="A1041" s="279" t="s">
        <v>2163</v>
      </c>
      <c r="B1041" s="279" t="n">
        <v>256</v>
      </c>
      <c r="C1041" s="279" t="s">
        <v>1435</v>
      </c>
      <c r="D1041" s="279" t="s">
        <v>1441</v>
      </c>
      <c r="E1041" s="280" t="s">
        <v>2157</v>
      </c>
      <c r="F1041" s="280" t="s">
        <v>2158</v>
      </c>
      <c r="G1041" s="273" t="n">
        <f aca="false">H1041*USD*1.2*2</f>
        <v>157356</v>
      </c>
      <c r="H1041" s="0" t="n">
        <v>423</v>
      </c>
    </row>
    <row r="1042" customFormat="false" ht="14.65" hidden="false" customHeight="false" outlineLevel="0" collapsed="false">
      <c r="A1042" s="279" t="s">
        <v>2164</v>
      </c>
      <c r="B1042" s="279" t="n">
        <v>128</v>
      </c>
      <c r="C1042" s="279" t="s">
        <v>1435</v>
      </c>
      <c r="D1042" s="279" t="s">
        <v>1441</v>
      </c>
      <c r="E1042" s="280" t="s">
        <v>2160</v>
      </c>
      <c r="F1042" s="280" t="s">
        <v>2161</v>
      </c>
      <c r="G1042" s="273" t="n">
        <f aca="false">H1042*USD*1.2*2</f>
        <v>126852</v>
      </c>
      <c r="H1042" s="0" t="n">
        <v>341</v>
      </c>
    </row>
    <row r="1043" customFormat="false" ht="14.65" hidden="false" customHeight="false" outlineLevel="0" collapsed="false">
      <c r="A1043" s="279" t="s">
        <v>2165</v>
      </c>
      <c r="B1043" s="279" t="n">
        <v>128</v>
      </c>
      <c r="C1043" s="279" t="s">
        <v>1435</v>
      </c>
      <c r="D1043" s="279" t="s">
        <v>1441</v>
      </c>
      <c r="E1043" s="280" t="s">
        <v>2160</v>
      </c>
      <c r="F1043" s="280" t="s">
        <v>2161</v>
      </c>
      <c r="G1043" s="273" t="n">
        <f aca="false">H1043*USD*1.2*2</f>
        <v>126852</v>
      </c>
      <c r="H1043" s="0" t="n">
        <v>341</v>
      </c>
    </row>
    <row r="1044" customFormat="false" ht="14.65" hidden="false" customHeight="false" outlineLevel="0" collapsed="false">
      <c r="A1044" s="279" t="s">
        <v>2166</v>
      </c>
      <c r="B1044" s="279" t="n">
        <v>256</v>
      </c>
      <c r="C1044" s="279" t="s">
        <v>1435</v>
      </c>
      <c r="D1044" s="279" t="s">
        <v>1441</v>
      </c>
      <c r="E1044" s="280" t="s">
        <v>2167</v>
      </c>
      <c r="F1044" s="280" t="s">
        <v>2168</v>
      </c>
      <c r="G1044" s="273" t="n">
        <f aca="false">H1044*USD*1.2*2</f>
        <v>250728</v>
      </c>
      <c r="H1044" s="0" t="n">
        <v>674</v>
      </c>
    </row>
    <row r="1045" customFormat="false" ht="14.65" hidden="false" customHeight="false" outlineLevel="0" collapsed="false">
      <c r="A1045" s="279" t="s">
        <v>2169</v>
      </c>
      <c r="B1045" s="279" t="n">
        <v>256</v>
      </c>
      <c r="C1045" s="279" t="s">
        <v>1435</v>
      </c>
      <c r="D1045" s="279" t="s">
        <v>1441</v>
      </c>
      <c r="E1045" s="280" t="s">
        <v>2047</v>
      </c>
      <c r="F1045" s="280" t="s">
        <v>2048</v>
      </c>
      <c r="G1045" s="273" t="n">
        <f aca="false">H1045*USD*1.2*2</f>
        <v>267096</v>
      </c>
      <c r="H1045" s="0" t="n">
        <v>718</v>
      </c>
    </row>
    <row r="1046" customFormat="false" ht="14.65" hidden="false" customHeight="false" outlineLevel="0" collapsed="false">
      <c r="A1046" s="279" t="s">
        <v>2169</v>
      </c>
      <c r="B1046" s="279" t="n">
        <v>128</v>
      </c>
      <c r="C1046" s="279" t="s">
        <v>1435</v>
      </c>
      <c r="D1046" s="279" t="s">
        <v>1441</v>
      </c>
      <c r="E1046" s="280" t="s">
        <v>2049</v>
      </c>
      <c r="F1046" s="280" t="s">
        <v>2050</v>
      </c>
      <c r="G1046" s="273" t="n">
        <f aca="false">H1046*USD*1.2*2</f>
        <v>143964</v>
      </c>
      <c r="H1046" s="0" t="n">
        <v>387</v>
      </c>
    </row>
    <row r="1047" customFormat="false" ht="14.65" hidden="false" customHeight="false" outlineLevel="0" collapsed="false">
      <c r="A1047" s="279" t="s">
        <v>2169</v>
      </c>
      <c r="B1047" s="279" t="n">
        <v>64</v>
      </c>
      <c r="C1047" s="279" t="s">
        <v>1435</v>
      </c>
      <c r="D1047" s="279" t="s">
        <v>1441</v>
      </c>
      <c r="E1047" s="280" t="s">
        <v>2051</v>
      </c>
      <c r="F1047" s="280" t="s">
        <v>2052</v>
      </c>
      <c r="G1047" s="273" t="n">
        <f aca="false">H1047*USD*1.2*2</f>
        <v>143964</v>
      </c>
      <c r="H1047" s="0" t="n">
        <v>387</v>
      </c>
    </row>
    <row r="1048" customFormat="false" ht="14.65" hidden="false" customHeight="false" outlineLevel="0" collapsed="false">
      <c r="A1048" s="279" t="s">
        <v>2170</v>
      </c>
      <c r="B1048" s="279" t="n">
        <v>256</v>
      </c>
      <c r="C1048" s="279" t="s">
        <v>1435</v>
      </c>
      <c r="D1048" s="279" t="s">
        <v>1441</v>
      </c>
      <c r="E1048" s="280" t="s">
        <v>2047</v>
      </c>
      <c r="F1048" s="280" t="s">
        <v>2048</v>
      </c>
      <c r="G1048" s="273" t="n">
        <f aca="false">H1048*USD*1.2*2</f>
        <v>267096</v>
      </c>
      <c r="H1048" s="0" t="n">
        <v>718</v>
      </c>
    </row>
    <row r="1049" customFormat="false" ht="14.65" hidden="false" customHeight="false" outlineLevel="0" collapsed="false">
      <c r="A1049" s="279" t="s">
        <v>2170</v>
      </c>
      <c r="B1049" s="279" t="n">
        <v>128</v>
      </c>
      <c r="C1049" s="279" t="s">
        <v>1435</v>
      </c>
      <c r="D1049" s="279" t="s">
        <v>1441</v>
      </c>
      <c r="E1049" s="280" t="s">
        <v>2049</v>
      </c>
      <c r="F1049" s="280" t="s">
        <v>2050</v>
      </c>
      <c r="G1049" s="273" t="n">
        <f aca="false">H1049*USD*1.2*2</f>
        <v>143964</v>
      </c>
      <c r="H1049" s="0" t="n">
        <v>387</v>
      </c>
    </row>
    <row r="1050" customFormat="false" ht="14.65" hidden="false" customHeight="false" outlineLevel="0" collapsed="false">
      <c r="A1050" s="279" t="s">
        <v>2170</v>
      </c>
      <c r="B1050" s="279" t="n">
        <v>64</v>
      </c>
      <c r="C1050" s="279" t="s">
        <v>1435</v>
      </c>
      <c r="D1050" s="279" t="s">
        <v>1441</v>
      </c>
      <c r="E1050" s="280" t="s">
        <v>2051</v>
      </c>
      <c r="F1050" s="280" t="s">
        <v>2052</v>
      </c>
      <c r="G1050" s="273" t="n">
        <f aca="false">H1050*USD*1.2*2</f>
        <v>143964</v>
      </c>
      <c r="H1050" s="0" t="n">
        <v>387</v>
      </c>
    </row>
    <row r="1051" customFormat="false" ht="14.65" hidden="false" customHeight="false" outlineLevel="0" collapsed="false">
      <c r="A1051" s="279" t="s">
        <v>2171</v>
      </c>
      <c r="B1051" s="279" t="n">
        <v>256</v>
      </c>
      <c r="C1051" s="279" t="s">
        <v>1435</v>
      </c>
      <c r="D1051" s="279" t="s">
        <v>1441</v>
      </c>
      <c r="E1051" s="280" t="s">
        <v>2128</v>
      </c>
      <c r="F1051" s="280" t="s">
        <v>2129</v>
      </c>
      <c r="G1051" s="273" t="n">
        <f aca="false">H1051*USD*1.2*2</f>
        <v>271560</v>
      </c>
      <c r="H1051" s="0" t="n">
        <v>730</v>
      </c>
    </row>
    <row r="1052" customFormat="false" ht="14.65" hidden="false" customHeight="false" outlineLevel="0" collapsed="false">
      <c r="A1052" s="279" t="s">
        <v>2171</v>
      </c>
      <c r="B1052" s="279" t="n">
        <v>128</v>
      </c>
      <c r="C1052" s="279" t="s">
        <v>1435</v>
      </c>
      <c r="D1052" s="279" t="s">
        <v>1441</v>
      </c>
      <c r="E1052" s="280"/>
      <c r="F1052" s="280" t="s">
        <v>2130</v>
      </c>
      <c r="G1052" s="273" t="n">
        <f aca="false">H1052*USD*1.2*2</f>
        <v>148800</v>
      </c>
      <c r="H1052" s="0" t="n">
        <v>400</v>
      </c>
    </row>
    <row r="1053" customFormat="false" ht="14.65" hidden="false" customHeight="false" outlineLevel="0" collapsed="false">
      <c r="A1053" s="279" t="s">
        <v>2171</v>
      </c>
      <c r="B1053" s="279"/>
      <c r="C1053" s="279"/>
      <c r="D1053" s="279" t="s">
        <v>2069</v>
      </c>
      <c r="E1053" s="280" t="s">
        <v>2131</v>
      </c>
      <c r="F1053" s="280" t="s">
        <v>2132</v>
      </c>
      <c r="G1053" s="273" t="n">
        <f aca="false">H1053*USD*1.2*2</f>
        <v>393948</v>
      </c>
      <c r="H1053" s="0" t="n">
        <v>1059</v>
      </c>
    </row>
    <row r="1054" customFormat="false" ht="14.65" hidden="false" customHeight="false" outlineLevel="0" collapsed="false">
      <c r="A1054" s="279" t="s">
        <v>2172</v>
      </c>
      <c r="B1054" s="279" t="n">
        <v>256</v>
      </c>
      <c r="C1054" s="279" t="s">
        <v>1435</v>
      </c>
      <c r="D1054" s="279" t="s">
        <v>1441</v>
      </c>
      <c r="E1054" s="280" t="s">
        <v>2047</v>
      </c>
      <c r="F1054" s="280" t="s">
        <v>2048</v>
      </c>
      <c r="G1054" s="273" t="n">
        <f aca="false">H1054*USD*1.2*2</f>
        <v>267096</v>
      </c>
      <c r="H1054" s="0" t="n">
        <v>718</v>
      </c>
    </row>
    <row r="1055" customFormat="false" ht="14.65" hidden="false" customHeight="false" outlineLevel="0" collapsed="false">
      <c r="A1055" s="279" t="s">
        <v>2172</v>
      </c>
      <c r="B1055" s="279" t="n">
        <v>128</v>
      </c>
      <c r="C1055" s="279" t="s">
        <v>1435</v>
      </c>
      <c r="D1055" s="279" t="s">
        <v>1441</v>
      </c>
      <c r="E1055" s="280" t="s">
        <v>2049</v>
      </c>
      <c r="F1055" s="280" t="s">
        <v>2050</v>
      </c>
      <c r="G1055" s="273" t="n">
        <f aca="false">H1055*USD*1.2*2</f>
        <v>143964</v>
      </c>
      <c r="H1055" s="0" t="n">
        <v>387</v>
      </c>
    </row>
    <row r="1056" customFormat="false" ht="14.65" hidden="false" customHeight="false" outlineLevel="0" collapsed="false">
      <c r="A1056" s="279" t="s">
        <v>2172</v>
      </c>
      <c r="B1056" s="279" t="n">
        <v>64</v>
      </c>
      <c r="C1056" s="279" t="s">
        <v>1435</v>
      </c>
      <c r="D1056" s="279" t="s">
        <v>1441</v>
      </c>
      <c r="E1056" s="280" t="s">
        <v>2051</v>
      </c>
      <c r="F1056" s="280" t="s">
        <v>2052</v>
      </c>
      <c r="G1056" s="273" t="n">
        <f aca="false">H1056*USD*1.2*2</f>
        <v>143964</v>
      </c>
      <c r="H1056" s="0" t="n">
        <v>387</v>
      </c>
    </row>
    <row r="1057" customFormat="false" ht="14.65" hidden="false" customHeight="false" outlineLevel="0" collapsed="false">
      <c r="A1057" s="279" t="s">
        <v>2173</v>
      </c>
      <c r="B1057" s="279" t="n">
        <v>128</v>
      </c>
      <c r="C1057" s="279" t="s">
        <v>1435</v>
      </c>
      <c r="D1057" s="279" t="s">
        <v>1441</v>
      </c>
      <c r="E1057" s="280" t="s">
        <v>2160</v>
      </c>
      <c r="F1057" s="280" t="s">
        <v>2161</v>
      </c>
      <c r="G1057" s="273" t="n">
        <f aca="false">H1057*USD*1.2*2</f>
        <v>126852</v>
      </c>
      <c r="H1057" s="0" t="n">
        <v>341</v>
      </c>
    </row>
    <row r="1058" customFormat="false" ht="14.65" hidden="false" customHeight="false" outlineLevel="0" collapsed="false">
      <c r="A1058" s="279" t="s">
        <v>2174</v>
      </c>
      <c r="B1058" s="279" t="n">
        <v>128</v>
      </c>
      <c r="C1058" s="279" t="s">
        <v>1435</v>
      </c>
      <c r="D1058" s="279" t="s">
        <v>1441</v>
      </c>
      <c r="E1058" s="280" t="s">
        <v>2160</v>
      </c>
      <c r="F1058" s="280" t="s">
        <v>2161</v>
      </c>
      <c r="G1058" s="273" t="n">
        <f aca="false">H1058*USD*1.2*2</f>
        <v>126852</v>
      </c>
      <c r="H1058" s="0" t="n">
        <v>341</v>
      </c>
    </row>
    <row r="1059" customFormat="false" ht="14.65" hidden="false" customHeight="false" outlineLevel="0" collapsed="false">
      <c r="A1059" s="279" t="s">
        <v>2175</v>
      </c>
      <c r="B1059" s="279" t="n">
        <v>128</v>
      </c>
      <c r="C1059" s="279" t="s">
        <v>1435</v>
      </c>
      <c r="D1059" s="279" t="s">
        <v>1441</v>
      </c>
      <c r="E1059" s="280" t="s">
        <v>2160</v>
      </c>
      <c r="F1059" s="280" t="s">
        <v>2161</v>
      </c>
      <c r="G1059" s="273" t="n">
        <f aca="false">H1059*USD*1.2*2</f>
        <v>126852</v>
      </c>
      <c r="H1059" s="0" t="n">
        <v>341</v>
      </c>
    </row>
    <row r="1060" customFormat="false" ht="14.65" hidden="false" customHeight="false" outlineLevel="0" collapsed="false">
      <c r="A1060" s="279" t="s">
        <v>2176</v>
      </c>
      <c r="B1060" s="279" t="n">
        <v>256</v>
      </c>
      <c r="C1060" s="279" t="s">
        <v>1435</v>
      </c>
      <c r="D1060" s="279" t="s">
        <v>1441</v>
      </c>
      <c r="E1060" s="280" t="s">
        <v>2167</v>
      </c>
      <c r="F1060" s="280" t="s">
        <v>2168</v>
      </c>
      <c r="G1060" s="273" t="n">
        <f aca="false">H1060*USD*1.2*2</f>
        <v>250728</v>
      </c>
      <c r="H1060" s="0" t="n">
        <v>674</v>
      </c>
    </row>
    <row r="1061" customFormat="false" ht="14.65" hidden="false" customHeight="false" outlineLevel="0" collapsed="false">
      <c r="A1061" s="279" t="s">
        <v>2177</v>
      </c>
      <c r="B1061" s="279" t="n">
        <v>32</v>
      </c>
      <c r="C1061" s="279" t="s">
        <v>1435</v>
      </c>
      <c r="D1061" s="279" t="s">
        <v>1436</v>
      </c>
      <c r="E1061" s="280" t="s">
        <v>2038</v>
      </c>
      <c r="F1061" s="280" t="s">
        <v>2039</v>
      </c>
      <c r="G1061" s="273" t="n">
        <f aca="false">H1061*USD*1.2*2</f>
        <v>37200</v>
      </c>
      <c r="H1061" s="0" t="n">
        <v>100</v>
      </c>
    </row>
    <row r="1062" customFormat="false" ht="14.65" hidden="false" customHeight="false" outlineLevel="0" collapsed="false">
      <c r="A1062" s="279" t="s">
        <v>2177</v>
      </c>
      <c r="B1062" s="279" t="n">
        <v>16</v>
      </c>
      <c r="C1062" s="279" t="s">
        <v>1435</v>
      </c>
      <c r="D1062" s="279" t="s">
        <v>1436</v>
      </c>
      <c r="E1062" s="280" t="s">
        <v>2040</v>
      </c>
      <c r="F1062" s="280" t="s">
        <v>2041</v>
      </c>
      <c r="G1062" s="273" t="n">
        <f aca="false">H1062*USD*1.2*2</f>
        <v>19716</v>
      </c>
      <c r="H1062" s="0" t="n">
        <v>53</v>
      </c>
    </row>
    <row r="1063" customFormat="false" ht="14.65" hidden="false" customHeight="false" outlineLevel="0" collapsed="false">
      <c r="A1063" s="279" t="s">
        <v>2178</v>
      </c>
      <c r="B1063" s="279" t="n">
        <v>32</v>
      </c>
      <c r="C1063" s="279" t="s">
        <v>1435</v>
      </c>
      <c r="D1063" s="279" t="s">
        <v>1436</v>
      </c>
      <c r="E1063" s="280" t="s">
        <v>2077</v>
      </c>
      <c r="F1063" s="280" t="s">
        <v>2078</v>
      </c>
      <c r="G1063" s="273" t="n">
        <f aca="false">H1063*USD*1.2*2</f>
        <v>35340</v>
      </c>
      <c r="H1063" s="0" t="n">
        <v>95</v>
      </c>
    </row>
    <row r="1064" customFormat="false" ht="14.65" hidden="false" customHeight="false" outlineLevel="0" collapsed="false">
      <c r="A1064" s="279" t="s">
        <v>2178</v>
      </c>
      <c r="B1064" s="279" t="n">
        <v>8</v>
      </c>
      <c r="C1064" s="279" t="s">
        <v>1435</v>
      </c>
      <c r="D1064" s="279" t="s">
        <v>1436</v>
      </c>
      <c r="E1064" s="280" t="s">
        <v>2079</v>
      </c>
      <c r="F1064" s="280" t="s">
        <v>2080</v>
      </c>
      <c r="G1064" s="273" t="n">
        <f aca="false">H1064*USD*1.2*2</f>
        <v>14508</v>
      </c>
      <c r="H1064" s="0" t="n">
        <v>39</v>
      </c>
    </row>
    <row r="1065" customFormat="false" ht="14.65" hidden="false" customHeight="false" outlineLevel="0" collapsed="false">
      <c r="A1065" s="279"/>
      <c r="B1065" s="279"/>
      <c r="C1065" s="279"/>
      <c r="D1065" s="279"/>
      <c r="E1065" s="280"/>
      <c r="F1065" s="280"/>
      <c r="G1065" s="273"/>
      <c r="H1065" s="277"/>
    </row>
    <row r="1066" customFormat="false" ht="17" hidden="false" customHeight="false" outlineLevel="0" collapsed="false">
      <c r="A1066" s="264" t="s">
        <v>2179</v>
      </c>
      <c r="B1066" s="265"/>
      <c r="C1066" s="265"/>
      <c r="D1066" s="265"/>
      <c r="E1066" s="266"/>
      <c r="F1066" s="266"/>
      <c r="G1066" s="267"/>
      <c r="H1066" s="277"/>
    </row>
    <row r="1067" customFormat="false" ht="14.65" hidden="false" customHeight="false" outlineLevel="0" collapsed="false">
      <c r="A1067" s="279" t="s">
        <v>2180</v>
      </c>
      <c r="B1067" s="279" t="n">
        <v>128</v>
      </c>
      <c r="C1067" s="279" t="s">
        <v>1435</v>
      </c>
      <c r="D1067" s="279" t="s">
        <v>1436</v>
      </c>
      <c r="E1067" s="280" t="s">
        <v>2181</v>
      </c>
      <c r="F1067" s="280" t="s">
        <v>2182</v>
      </c>
      <c r="G1067" s="273" t="n">
        <f aca="false">H1067*USD*1.2*2</f>
        <v>71424</v>
      </c>
      <c r="H1067" s="0" t="n">
        <v>192</v>
      </c>
    </row>
    <row r="1068" customFormat="false" ht="14.65" hidden="false" customHeight="false" outlineLevel="0" collapsed="false">
      <c r="A1068" s="279" t="s">
        <v>2180</v>
      </c>
      <c r="B1068" s="279" t="n">
        <v>128</v>
      </c>
      <c r="C1068" s="279" t="s">
        <v>1435</v>
      </c>
      <c r="D1068" s="279" t="s">
        <v>1436</v>
      </c>
      <c r="E1068" s="280" t="s">
        <v>2183</v>
      </c>
      <c r="F1068" s="280" t="s">
        <v>2184</v>
      </c>
      <c r="G1068" s="273" t="n">
        <f aca="false">H1068*USD*1.2*2</f>
        <v>63984</v>
      </c>
      <c r="H1068" s="0" t="n">
        <v>172</v>
      </c>
    </row>
    <row r="1069" customFormat="false" ht="14.65" hidden="false" customHeight="false" outlineLevel="0" collapsed="false">
      <c r="A1069" s="279" t="s">
        <v>2180</v>
      </c>
      <c r="B1069" s="279" t="n">
        <v>64</v>
      </c>
      <c r="C1069" s="279" t="s">
        <v>1435</v>
      </c>
      <c r="D1069" s="279" t="s">
        <v>1436</v>
      </c>
      <c r="E1069" s="280" t="s">
        <v>2181</v>
      </c>
      <c r="F1069" s="280" t="s">
        <v>2185</v>
      </c>
      <c r="G1069" s="273" t="n">
        <f aca="false">H1069*USD*1.2*2</f>
        <v>37944</v>
      </c>
      <c r="H1069" s="0" t="n">
        <v>102</v>
      </c>
    </row>
    <row r="1070" customFormat="false" ht="14.65" hidden="false" customHeight="false" outlineLevel="0" collapsed="false">
      <c r="A1070" s="279" t="s">
        <v>2180</v>
      </c>
      <c r="B1070" s="279" t="n">
        <v>64</v>
      </c>
      <c r="C1070" s="279" t="s">
        <v>1435</v>
      </c>
      <c r="D1070" s="279" t="s">
        <v>1436</v>
      </c>
      <c r="E1070" s="280" t="s">
        <v>2183</v>
      </c>
      <c r="F1070" s="280" t="s">
        <v>2186</v>
      </c>
      <c r="G1070" s="273" t="n">
        <f aca="false">H1070*USD*1.2*2</f>
        <v>34224</v>
      </c>
      <c r="H1070" s="0" t="n">
        <v>92</v>
      </c>
    </row>
    <row r="1071" customFormat="false" ht="14.65" hidden="false" customHeight="false" outlineLevel="0" collapsed="false">
      <c r="A1071" s="279" t="s">
        <v>2180</v>
      </c>
      <c r="B1071" s="279" t="n">
        <v>32</v>
      </c>
      <c r="C1071" s="279" t="s">
        <v>1435</v>
      </c>
      <c r="D1071" s="279" t="s">
        <v>1436</v>
      </c>
      <c r="E1071" s="280" t="s">
        <v>2181</v>
      </c>
      <c r="F1071" s="280" t="s">
        <v>2187</v>
      </c>
      <c r="G1071" s="273" t="n">
        <f aca="false">H1071*USD*1.2*2</f>
        <v>25296</v>
      </c>
      <c r="H1071" s="0" t="n">
        <v>68</v>
      </c>
    </row>
    <row r="1072" customFormat="false" ht="14.65" hidden="false" customHeight="false" outlineLevel="0" collapsed="false">
      <c r="A1072" s="279" t="s">
        <v>2180</v>
      </c>
      <c r="B1072" s="279" t="n">
        <v>32</v>
      </c>
      <c r="C1072" s="279" t="s">
        <v>1435</v>
      </c>
      <c r="D1072" s="279" t="s">
        <v>1436</v>
      </c>
      <c r="E1072" s="280" t="s">
        <v>2183</v>
      </c>
      <c r="F1072" s="280" t="s">
        <v>2188</v>
      </c>
      <c r="G1072" s="273" t="n">
        <f aca="false">H1072*USD*1.2*2</f>
        <v>22692</v>
      </c>
      <c r="H1072" s="0" t="n">
        <v>61</v>
      </c>
    </row>
    <row r="1073" customFormat="false" ht="14.65" hidden="false" customHeight="false" outlineLevel="0" collapsed="false">
      <c r="A1073" s="279" t="s">
        <v>2189</v>
      </c>
      <c r="B1073" s="279" t="n">
        <v>128</v>
      </c>
      <c r="C1073" s="279" t="s">
        <v>1435</v>
      </c>
      <c r="D1073" s="279" t="s">
        <v>1436</v>
      </c>
      <c r="E1073" s="280"/>
      <c r="F1073" s="280" t="s">
        <v>2190</v>
      </c>
      <c r="G1073" s="273" t="n">
        <f aca="false">H1073*USD*1.2*2</f>
        <v>112344</v>
      </c>
      <c r="H1073" s="0" t="n">
        <v>302</v>
      </c>
    </row>
    <row r="1074" customFormat="false" ht="14.65" hidden="false" customHeight="false" outlineLevel="0" collapsed="false">
      <c r="A1074" s="279" t="s">
        <v>2191</v>
      </c>
      <c r="B1074" s="279" t="n">
        <v>128</v>
      </c>
      <c r="C1074" s="279" t="s">
        <v>1435</v>
      </c>
      <c r="D1074" s="279" t="s">
        <v>1436</v>
      </c>
      <c r="E1074" s="280" t="s">
        <v>2181</v>
      </c>
      <c r="F1074" s="280" t="s">
        <v>2182</v>
      </c>
      <c r="G1074" s="273" t="n">
        <f aca="false">H1074*USD*1.2*2</f>
        <v>71424</v>
      </c>
      <c r="H1074" s="0" t="n">
        <v>192</v>
      </c>
    </row>
    <row r="1075" customFormat="false" ht="14.65" hidden="false" customHeight="false" outlineLevel="0" collapsed="false">
      <c r="A1075" s="279" t="s">
        <v>2191</v>
      </c>
      <c r="B1075" s="279" t="n">
        <v>64</v>
      </c>
      <c r="C1075" s="279" t="s">
        <v>1435</v>
      </c>
      <c r="D1075" s="279" t="s">
        <v>1436</v>
      </c>
      <c r="E1075" s="280" t="s">
        <v>2181</v>
      </c>
      <c r="F1075" s="280" t="s">
        <v>2185</v>
      </c>
      <c r="G1075" s="273" t="n">
        <f aca="false">H1075*USD*1.2*2</f>
        <v>37944</v>
      </c>
      <c r="H1075" s="0" t="n">
        <v>102</v>
      </c>
    </row>
    <row r="1076" customFormat="false" ht="14.65" hidden="false" customHeight="false" outlineLevel="0" collapsed="false">
      <c r="A1076" s="279" t="s">
        <v>2191</v>
      </c>
      <c r="B1076" s="279" t="n">
        <v>32</v>
      </c>
      <c r="C1076" s="279" t="s">
        <v>1435</v>
      </c>
      <c r="D1076" s="279" t="s">
        <v>1436</v>
      </c>
      <c r="E1076" s="280" t="s">
        <v>2181</v>
      </c>
      <c r="F1076" s="280" t="s">
        <v>2187</v>
      </c>
      <c r="G1076" s="273" t="n">
        <f aca="false">H1076*USD*1.2*2</f>
        <v>25296</v>
      </c>
      <c r="H1076" s="0" t="n">
        <v>68</v>
      </c>
    </row>
    <row r="1077" customFormat="false" ht="14.65" hidden="false" customHeight="false" outlineLevel="0" collapsed="false">
      <c r="A1077" s="279" t="s">
        <v>2192</v>
      </c>
      <c r="B1077" s="279" t="n">
        <v>256</v>
      </c>
      <c r="C1077" s="279" t="s">
        <v>1435</v>
      </c>
      <c r="D1077" s="279" t="s">
        <v>1436</v>
      </c>
      <c r="E1077" s="280"/>
      <c r="F1077" s="280" t="s">
        <v>2193</v>
      </c>
      <c r="G1077" s="273" t="n">
        <f aca="false">H1077*USD*1.2*2</f>
        <v>167400</v>
      </c>
      <c r="H1077" s="0" t="n">
        <v>450</v>
      </c>
    </row>
    <row r="1078" customFormat="false" ht="14.65" hidden="false" customHeight="false" outlineLevel="0" collapsed="false">
      <c r="A1078" s="279" t="s">
        <v>2192</v>
      </c>
      <c r="B1078" s="279" t="n">
        <v>128</v>
      </c>
      <c r="C1078" s="279" t="s">
        <v>1435</v>
      </c>
      <c r="D1078" s="279" t="s">
        <v>1436</v>
      </c>
      <c r="E1078" s="280"/>
      <c r="F1078" s="280" t="s">
        <v>2194</v>
      </c>
      <c r="G1078" s="273" t="n">
        <f aca="false">H1078*USD*1.2*2</f>
        <v>75516</v>
      </c>
      <c r="H1078" s="0" t="n">
        <v>203</v>
      </c>
    </row>
    <row r="1079" customFormat="false" ht="14.65" hidden="false" customHeight="false" outlineLevel="0" collapsed="false">
      <c r="A1079" s="279" t="s">
        <v>2192</v>
      </c>
      <c r="B1079" s="279" t="n">
        <v>128</v>
      </c>
      <c r="C1079" s="279" t="s">
        <v>1435</v>
      </c>
      <c r="D1079" s="279" t="s">
        <v>1436</v>
      </c>
      <c r="E1079" s="280"/>
      <c r="F1079" s="280" t="s">
        <v>2195</v>
      </c>
      <c r="G1079" s="273" t="n">
        <f aca="false">H1079*USD*1.2*2</f>
        <v>71424</v>
      </c>
      <c r="H1079" s="0" t="n">
        <v>192</v>
      </c>
    </row>
    <row r="1080" customFormat="false" ht="14.65" hidden="false" customHeight="false" outlineLevel="0" collapsed="false">
      <c r="A1080" s="279" t="s">
        <v>2192</v>
      </c>
      <c r="B1080" s="279" t="n">
        <v>64</v>
      </c>
      <c r="C1080" s="279" t="s">
        <v>1435</v>
      </c>
      <c r="D1080" s="279" t="s">
        <v>1436</v>
      </c>
      <c r="E1080" s="280"/>
      <c r="F1080" s="280" t="s">
        <v>2196</v>
      </c>
      <c r="G1080" s="273" t="n">
        <f aca="false">H1080*USD*1.2*2</f>
        <v>39804</v>
      </c>
      <c r="H1080" s="0" t="n">
        <v>107</v>
      </c>
    </row>
    <row r="1081" customFormat="false" ht="14.65" hidden="false" customHeight="false" outlineLevel="0" collapsed="false">
      <c r="A1081" s="279" t="s">
        <v>2192</v>
      </c>
      <c r="B1081" s="279" t="n">
        <v>256</v>
      </c>
      <c r="C1081" s="279" t="s">
        <v>2197</v>
      </c>
      <c r="D1081" s="279" t="s">
        <v>1436</v>
      </c>
      <c r="E1081" s="280"/>
      <c r="F1081" s="280" t="s">
        <v>2198</v>
      </c>
      <c r="G1081" s="273" t="n">
        <f aca="false">H1081*USD*1.2*2</f>
        <v>171492</v>
      </c>
      <c r="H1081" s="0" t="n">
        <v>461</v>
      </c>
    </row>
    <row r="1082" customFormat="false" ht="14.65" hidden="false" customHeight="false" outlineLevel="0" collapsed="false">
      <c r="A1082" s="279" t="s">
        <v>2199</v>
      </c>
      <c r="B1082" s="279" t="n">
        <v>256</v>
      </c>
      <c r="C1082" s="279" t="s">
        <v>1435</v>
      </c>
      <c r="D1082" s="279" t="s">
        <v>1436</v>
      </c>
      <c r="E1082" s="280"/>
      <c r="F1082" s="280" t="s">
        <v>2193</v>
      </c>
      <c r="G1082" s="273" t="n">
        <f aca="false">H1082*USD*1.2*2</f>
        <v>167400</v>
      </c>
      <c r="H1082" s="0" t="n">
        <v>450</v>
      </c>
    </row>
    <row r="1083" customFormat="false" ht="14.65" hidden="false" customHeight="false" outlineLevel="0" collapsed="false">
      <c r="A1083" s="279" t="s">
        <v>2199</v>
      </c>
      <c r="B1083" s="279" t="n">
        <v>128</v>
      </c>
      <c r="C1083" s="279" t="s">
        <v>1435</v>
      </c>
      <c r="D1083" s="279" t="s">
        <v>1436</v>
      </c>
      <c r="E1083" s="280"/>
      <c r="F1083" s="280" t="s">
        <v>2194</v>
      </c>
      <c r="G1083" s="273" t="n">
        <f aca="false">H1083*USD*1.2*2</f>
        <v>75516</v>
      </c>
      <c r="H1083" s="0" t="n">
        <v>203</v>
      </c>
    </row>
    <row r="1084" customFormat="false" ht="14.65" hidden="false" customHeight="false" outlineLevel="0" collapsed="false">
      <c r="A1084" s="279" t="s">
        <v>2199</v>
      </c>
      <c r="B1084" s="279" t="n">
        <v>128</v>
      </c>
      <c r="C1084" s="279" t="s">
        <v>1435</v>
      </c>
      <c r="D1084" s="279" t="s">
        <v>1436</v>
      </c>
      <c r="E1084" s="280"/>
      <c r="F1084" s="280" t="s">
        <v>2195</v>
      </c>
      <c r="G1084" s="273" t="n">
        <f aca="false">H1084*USD*1.2*2</f>
        <v>71424</v>
      </c>
      <c r="H1084" s="0" t="n">
        <v>192</v>
      </c>
    </row>
    <row r="1085" customFormat="false" ht="14.65" hidden="false" customHeight="false" outlineLevel="0" collapsed="false">
      <c r="A1085" s="279" t="s">
        <v>2199</v>
      </c>
      <c r="B1085" s="279" t="n">
        <v>64</v>
      </c>
      <c r="C1085" s="279" t="s">
        <v>1435</v>
      </c>
      <c r="D1085" s="279" t="s">
        <v>1436</v>
      </c>
      <c r="E1085" s="280"/>
      <c r="F1085" s="280" t="s">
        <v>2196</v>
      </c>
      <c r="G1085" s="273" t="n">
        <f aca="false">H1085*USD*1.2*2</f>
        <v>39804</v>
      </c>
      <c r="H1085" s="0" t="n">
        <v>107</v>
      </c>
    </row>
    <row r="1086" customFormat="false" ht="14.65" hidden="false" customHeight="false" outlineLevel="0" collapsed="false">
      <c r="A1086" s="279" t="s">
        <v>2199</v>
      </c>
      <c r="B1086" s="279" t="n">
        <v>256</v>
      </c>
      <c r="C1086" s="279" t="s">
        <v>2197</v>
      </c>
      <c r="D1086" s="279" t="s">
        <v>1436</v>
      </c>
      <c r="E1086" s="280"/>
      <c r="F1086" s="280" t="s">
        <v>2198</v>
      </c>
      <c r="G1086" s="273" t="n">
        <f aca="false">H1086*USD*1.2*2</f>
        <v>171492</v>
      </c>
      <c r="H1086" s="0" t="n">
        <v>461</v>
      </c>
    </row>
    <row r="1087" customFormat="false" ht="14.65" hidden="false" customHeight="false" outlineLevel="0" collapsed="false">
      <c r="A1087" s="279" t="s">
        <v>2200</v>
      </c>
      <c r="B1087" s="279" t="n">
        <v>128</v>
      </c>
      <c r="C1087" s="279" t="s">
        <v>1435</v>
      </c>
      <c r="D1087" s="279" t="s">
        <v>1436</v>
      </c>
      <c r="E1087" s="280" t="s">
        <v>2181</v>
      </c>
      <c r="F1087" s="280" t="s">
        <v>2182</v>
      </c>
      <c r="G1087" s="273" t="n">
        <f aca="false">H1087*USD*1.2*2</f>
        <v>71424</v>
      </c>
      <c r="H1087" s="0" t="n">
        <v>192</v>
      </c>
    </row>
    <row r="1088" customFormat="false" ht="14.65" hidden="false" customHeight="false" outlineLevel="0" collapsed="false">
      <c r="A1088" s="279" t="s">
        <v>2200</v>
      </c>
      <c r="B1088" s="279" t="n">
        <v>64</v>
      </c>
      <c r="C1088" s="279" t="s">
        <v>1435</v>
      </c>
      <c r="D1088" s="279" t="s">
        <v>1436</v>
      </c>
      <c r="E1088" s="280" t="s">
        <v>2181</v>
      </c>
      <c r="F1088" s="280" t="s">
        <v>2185</v>
      </c>
      <c r="G1088" s="273" t="n">
        <f aca="false">H1088*USD*1.2*2</f>
        <v>37944</v>
      </c>
      <c r="H1088" s="0" t="n">
        <v>102</v>
      </c>
    </row>
    <row r="1089" customFormat="false" ht="14.65" hidden="false" customHeight="false" outlineLevel="0" collapsed="false">
      <c r="A1089" s="279" t="s">
        <v>2200</v>
      </c>
      <c r="B1089" s="279" t="n">
        <v>32</v>
      </c>
      <c r="C1089" s="279" t="s">
        <v>1435</v>
      </c>
      <c r="D1089" s="279" t="s">
        <v>1436</v>
      </c>
      <c r="E1089" s="280" t="s">
        <v>2181</v>
      </c>
      <c r="F1089" s="280" t="s">
        <v>2187</v>
      </c>
      <c r="G1089" s="273" t="n">
        <f aca="false">H1089*USD*1.2*2</f>
        <v>25296</v>
      </c>
      <c r="H1089" s="0" t="n">
        <v>68</v>
      </c>
    </row>
    <row r="1090" customFormat="false" ht="14.65" hidden="false" customHeight="false" outlineLevel="0" collapsed="false">
      <c r="A1090" s="279" t="s">
        <v>2201</v>
      </c>
      <c r="B1090" s="279" t="n">
        <v>256</v>
      </c>
      <c r="C1090" s="279" t="s">
        <v>1435</v>
      </c>
      <c r="D1090" s="279" t="s">
        <v>1436</v>
      </c>
      <c r="E1090" s="280"/>
      <c r="F1090" s="280" t="s">
        <v>2193</v>
      </c>
      <c r="G1090" s="273" t="n">
        <f aca="false">H1090*USD*1.2*2</f>
        <v>167400</v>
      </c>
      <c r="H1090" s="0" t="n">
        <v>450</v>
      </c>
    </row>
    <row r="1091" customFormat="false" ht="14.65" hidden="false" customHeight="false" outlineLevel="0" collapsed="false">
      <c r="A1091" s="279" t="s">
        <v>2201</v>
      </c>
      <c r="B1091" s="279" t="n">
        <v>128</v>
      </c>
      <c r="C1091" s="279" t="s">
        <v>1435</v>
      </c>
      <c r="D1091" s="279" t="s">
        <v>1436</v>
      </c>
      <c r="E1091" s="280"/>
      <c r="F1091" s="280" t="s">
        <v>2195</v>
      </c>
      <c r="G1091" s="273" t="n">
        <f aca="false">H1091*USD*1.2*2</f>
        <v>71424</v>
      </c>
      <c r="H1091" s="0" t="n">
        <v>192</v>
      </c>
    </row>
    <row r="1092" customFormat="false" ht="14.65" hidden="false" customHeight="false" outlineLevel="0" collapsed="false">
      <c r="A1092" s="279" t="s">
        <v>2202</v>
      </c>
      <c r="B1092" s="279" t="n">
        <v>128</v>
      </c>
      <c r="C1092" s="279" t="s">
        <v>1435</v>
      </c>
      <c r="D1092" s="279" t="s">
        <v>1436</v>
      </c>
      <c r="E1092" s="280" t="s">
        <v>2181</v>
      </c>
      <c r="F1092" s="280" t="s">
        <v>2182</v>
      </c>
      <c r="G1092" s="273" t="n">
        <f aca="false">H1092*USD*1.2*2</f>
        <v>71424</v>
      </c>
      <c r="H1092" s="0" t="n">
        <v>192</v>
      </c>
    </row>
    <row r="1093" customFormat="false" ht="14.65" hidden="false" customHeight="false" outlineLevel="0" collapsed="false">
      <c r="A1093" s="279" t="s">
        <v>2202</v>
      </c>
      <c r="B1093" s="279" t="n">
        <v>64</v>
      </c>
      <c r="C1093" s="279" t="s">
        <v>1435</v>
      </c>
      <c r="D1093" s="279" t="s">
        <v>1436</v>
      </c>
      <c r="E1093" s="280" t="s">
        <v>2181</v>
      </c>
      <c r="F1093" s="280" t="s">
        <v>2185</v>
      </c>
      <c r="G1093" s="273" t="n">
        <f aca="false">H1093*USD*1.2*2</f>
        <v>37944</v>
      </c>
      <c r="H1093" s="0" t="n">
        <v>102</v>
      </c>
    </row>
    <row r="1094" customFormat="false" ht="14.65" hidden="false" customHeight="false" outlineLevel="0" collapsed="false">
      <c r="A1094" s="279" t="s">
        <v>2202</v>
      </c>
      <c r="B1094" s="279" t="n">
        <v>32</v>
      </c>
      <c r="C1094" s="279" t="s">
        <v>1435</v>
      </c>
      <c r="D1094" s="279" t="s">
        <v>1436</v>
      </c>
      <c r="E1094" s="280" t="s">
        <v>2181</v>
      </c>
      <c r="F1094" s="280" t="s">
        <v>2187</v>
      </c>
      <c r="G1094" s="273" t="n">
        <f aca="false">H1094*USD*1.2*2</f>
        <v>25296</v>
      </c>
      <c r="H1094" s="0" t="n">
        <v>68</v>
      </c>
    </row>
    <row r="1095" customFormat="false" ht="14.65" hidden="false" customHeight="false" outlineLevel="0" collapsed="false">
      <c r="A1095" s="279" t="s">
        <v>2203</v>
      </c>
      <c r="B1095" s="279" t="n">
        <v>128</v>
      </c>
      <c r="C1095" s="279" t="s">
        <v>1435</v>
      </c>
      <c r="D1095" s="279" t="s">
        <v>1436</v>
      </c>
      <c r="E1095" s="280" t="s">
        <v>2181</v>
      </c>
      <c r="F1095" s="280" t="s">
        <v>2182</v>
      </c>
      <c r="G1095" s="273" t="n">
        <f aca="false">H1095*USD*1.2*2</f>
        <v>71424</v>
      </c>
      <c r="H1095" s="0" t="n">
        <v>192</v>
      </c>
    </row>
    <row r="1096" customFormat="false" ht="14.65" hidden="false" customHeight="false" outlineLevel="0" collapsed="false">
      <c r="A1096" s="279" t="s">
        <v>2203</v>
      </c>
      <c r="B1096" s="279" t="n">
        <v>64</v>
      </c>
      <c r="C1096" s="279" t="s">
        <v>1435</v>
      </c>
      <c r="D1096" s="279" t="s">
        <v>1436</v>
      </c>
      <c r="E1096" s="280" t="s">
        <v>2181</v>
      </c>
      <c r="F1096" s="280" t="s">
        <v>2185</v>
      </c>
      <c r="G1096" s="273" t="n">
        <f aca="false">H1096*USD*1.2*2</f>
        <v>37944</v>
      </c>
      <c r="H1096" s="0" t="n">
        <v>102</v>
      </c>
    </row>
    <row r="1097" customFormat="false" ht="14.65" hidden="false" customHeight="false" outlineLevel="0" collapsed="false">
      <c r="A1097" s="279" t="s">
        <v>2203</v>
      </c>
      <c r="B1097" s="279" t="n">
        <v>32</v>
      </c>
      <c r="C1097" s="279" t="s">
        <v>1435</v>
      </c>
      <c r="D1097" s="279" t="s">
        <v>1436</v>
      </c>
      <c r="E1097" s="280" t="s">
        <v>2181</v>
      </c>
      <c r="F1097" s="280" t="s">
        <v>2187</v>
      </c>
      <c r="G1097" s="273" t="n">
        <f aca="false">H1097*USD*1.2*2</f>
        <v>25296</v>
      </c>
      <c r="H1097" s="0" t="n">
        <v>68</v>
      </c>
    </row>
    <row r="1098" customFormat="false" ht="14.65" hidden="false" customHeight="false" outlineLevel="0" collapsed="false">
      <c r="A1098" s="279" t="s">
        <v>2204</v>
      </c>
      <c r="B1098" s="279" t="n">
        <v>256</v>
      </c>
      <c r="C1098" s="279" t="s">
        <v>1435</v>
      </c>
      <c r="D1098" s="279" t="s">
        <v>1436</v>
      </c>
      <c r="E1098" s="280"/>
      <c r="F1098" s="280" t="s">
        <v>2193</v>
      </c>
      <c r="G1098" s="273" t="n">
        <f aca="false">H1098*USD*1.2*2</f>
        <v>167400</v>
      </c>
      <c r="H1098" s="0" t="n">
        <v>450</v>
      </c>
    </row>
    <row r="1099" customFormat="false" ht="14.65" hidden="false" customHeight="false" outlineLevel="0" collapsed="false">
      <c r="A1099" s="279" t="s">
        <v>2204</v>
      </c>
      <c r="B1099" s="279" t="n">
        <v>128</v>
      </c>
      <c r="C1099" s="279" t="s">
        <v>1435</v>
      </c>
      <c r="D1099" s="279" t="s">
        <v>1436</v>
      </c>
      <c r="E1099" s="280"/>
      <c r="F1099" s="280" t="s">
        <v>2195</v>
      </c>
      <c r="G1099" s="273" t="n">
        <f aca="false">H1099*USD*1.2*2</f>
        <v>71424</v>
      </c>
      <c r="H1099" s="0" t="n">
        <v>192</v>
      </c>
    </row>
    <row r="1100" customFormat="false" ht="14.65" hidden="false" customHeight="false" outlineLevel="0" collapsed="false">
      <c r="A1100" s="279" t="s">
        <v>2204</v>
      </c>
      <c r="B1100" s="279" t="n">
        <v>64</v>
      </c>
      <c r="C1100" s="279" t="s">
        <v>1435</v>
      </c>
      <c r="D1100" s="279" t="s">
        <v>1436</v>
      </c>
      <c r="E1100" s="280"/>
      <c r="F1100" s="280" t="s">
        <v>2205</v>
      </c>
      <c r="G1100" s="273" t="n">
        <f aca="false">H1100*USD*1.2*2</f>
        <v>37944</v>
      </c>
      <c r="H1100" s="0" t="n">
        <v>102</v>
      </c>
    </row>
    <row r="1101" customFormat="false" ht="14.65" hidden="false" customHeight="false" outlineLevel="0" collapsed="false">
      <c r="A1101" s="279"/>
      <c r="B1101" s="279"/>
      <c r="C1101" s="279"/>
      <c r="D1101" s="279"/>
      <c r="E1101" s="280"/>
      <c r="F1101" s="280"/>
      <c r="G1101" s="273"/>
      <c r="H1101" s="277"/>
    </row>
    <row r="1102" customFormat="false" ht="17" hidden="false" customHeight="false" outlineLevel="0" collapsed="false">
      <c r="A1102" s="264" t="s">
        <v>2206</v>
      </c>
      <c r="B1102" s="265"/>
      <c r="C1102" s="265"/>
      <c r="D1102" s="265"/>
      <c r="E1102" s="266"/>
      <c r="F1102" s="266"/>
      <c r="G1102" s="267"/>
      <c r="H1102" s="277"/>
    </row>
    <row r="1103" customFormat="false" ht="14.65" hidden="false" customHeight="false" outlineLevel="0" collapsed="false">
      <c r="A1103" s="279" t="s">
        <v>2207</v>
      </c>
      <c r="B1103" s="279" t="n">
        <v>256</v>
      </c>
      <c r="C1103" s="279" t="s">
        <v>1435</v>
      </c>
      <c r="D1103" s="279" t="s">
        <v>1436</v>
      </c>
      <c r="E1103" s="280"/>
      <c r="F1103" s="280" t="s">
        <v>2208</v>
      </c>
      <c r="G1103" s="273" t="n">
        <f aca="false">H1103*USD*1.2*2</f>
        <v>162564</v>
      </c>
      <c r="H1103" s="0" t="n">
        <v>437</v>
      </c>
    </row>
    <row r="1104" customFormat="false" ht="14.65" hidden="false" customHeight="false" outlineLevel="0" collapsed="false">
      <c r="A1104" s="279" t="s">
        <v>2209</v>
      </c>
      <c r="B1104" s="279" t="n">
        <v>256</v>
      </c>
      <c r="C1104" s="279" t="s">
        <v>1435</v>
      </c>
      <c r="D1104" s="279" t="s">
        <v>1436</v>
      </c>
      <c r="E1104" s="280"/>
      <c r="F1104" s="280" t="s">
        <v>2210</v>
      </c>
      <c r="G1104" s="273" t="n">
        <f aca="false">H1104*USD*1.2*2</f>
        <v>170376</v>
      </c>
      <c r="H1104" s="0" t="n">
        <v>458</v>
      </c>
    </row>
    <row r="1105" customFormat="false" ht="14.65" hidden="false" customHeight="false" outlineLevel="0" collapsed="false">
      <c r="A1105" s="279" t="s">
        <v>2211</v>
      </c>
      <c r="B1105" s="279" t="n">
        <v>32</v>
      </c>
      <c r="C1105" s="279" t="s">
        <v>1435</v>
      </c>
      <c r="D1105" s="279" t="s">
        <v>1436</v>
      </c>
      <c r="E1105" s="280"/>
      <c r="F1105" s="280" t="s">
        <v>2212</v>
      </c>
      <c r="G1105" s="273" t="n">
        <f aca="false">H1105*USD*1.2*2</f>
        <v>24552</v>
      </c>
      <c r="H1105" s="0" t="n">
        <v>66</v>
      </c>
    </row>
    <row r="1106" customFormat="false" ht="14.65" hidden="false" customHeight="false" outlineLevel="0" collapsed="false">
      <c r="A1106" s="279" t="s">
        <v>2213</v>
      </c>
      <c r="B1106" s="279" t="n">
        <v>64</v>
      </c>
      <c r="C1106" s="279" t="s">
        <v>1435</v>
      </c>
      <c r="D1106" s="279" t="s">
        <v>1436</v>
      </c>
      <c r="E1106" s="280"/>
      <c r="F1106" s="280" t="s">
        <v>2214</v>
      </c>
      <c r="G1106" s="273" t="n">
        <f aca="false">H1106*USD*1.2*2</f>
        <v>51336</v>
      </c>
      <c r="H1106" s="0" t="n">
        <v>138</v>
      </c>
    </row>
    <row r="1107" customFormat="false" ht="14.65" hidden="false" customHeight="false" outlineLevel="0" collapsed="false">
      <c r="A1107" s="279"/>
      <c r="B1107" s="279"/>
      <c r="C1107" s="279"/>
      <c r="D1107" s="279"/>
      <c r="E1107" s="280"/>
      <c r="F1107" s="280"/>
      <c r="G1107" s="273"/>
      <c r="H1107" s="277"/>
    </row>
    <row r="1108" customFormat="false" ht="17" hidden="false" customHeight="false" outlineLevel="0" collapsed="false">
      <c r="A1108" s="264" t="s">
        <v>2215</v>
      </c>
      <c r="B1108" s="265"/>
      <c r="C1108" s="265"/>
      <c r="D1108" s="265"/>
      <c r="E1108" s="266"/>
      <c r="F1108" s="266"/>
      <c r="G1108" s="267"/>
      <c r="H1108" s="277"/>
    </row>
    <row r="1109" customFormat="false" ht="14.65" hidden="false" customHeight="false" outlineLevel="0" collapsed="false">
      <c r="A1109" s="279" t="s">
        <v>2216</v>
      </c>
      <c r="B1109" s="279" t="n">
        <v>64</v>
      </c>
      <c r="C1109" s="279" t="s">
        <v>1435</v>
      </c>
      <c r="D1109" s="279" t="s">
        <v>1436</v>
      </c>
      <c r="E1109" s="280"/>
      <c r="F1109" s="280" t="s">
        <v>2217</v>
      </c>
      <c r="G1109" s="273" t="n">
        <f aca="false">H1109*USD*1.2*2</f>
        <v>53196</v>
      </c>
      <c r="H1109" s="0" t="n">
        <v>143</v>
      </c>
    </row>
    <row r="1110" customFormat="false" ht="14.65" hidden="false" customHeight="false" outlineLevel="0" collapsed="false">
      <c r="A1110" s="279" t="s">
        <v>2218</v>
      </c>
      <c r="B1110" s="279" t="n">
        <v>64</v>
      </c>
      <c r="C1110" s="279" t="s">
        <v>1435</v>
      </c>
      <c r="D1110" s="279" t="s">
        <v>1436</v>
      </c>
      <c r="E1110" s="280"/>
      <c r="F1110" s="280" t="s">
        <v>2219</v>
      </c>
      <c r="G1110" s="273" t="n">
        <f aca="false">H1110*USD*1.2*2</f>
        <v>56916</v>
      </c>
      <c r="H1110" s="0" t="n">
        <v>153</v>
      </c>
    </row>
    <row r="1111" customFormat="false" ht="14.65" hidden="false" customHeight="false" outlineLevel="0" collapsed="false">
      <c r="A1111" s="279" t="s">
        <v>2220</v>
      </c>
      <c r="B1111" s="279" t="n">
        <v>64</v>
      </c>
      <c r="C1111" s="279" t="s">
        <v>1435</v>
      </c>
      <c r="D1111" s="279" t="s">
        <v>1436</v>
      </c>
      <c r="E1111" s="280"/>
      <c r="F1111" s="280" t="s">
        <v>2221</v>
      </c>
      <c r="G1111" s="273" t="n">
        <f aca="false">H1111*USD*1.2*2</f>
        <v>59520</v>
      </c>
      <c r="H1111" s="0" t="n">
        <v>160</v>
      </c>
    </row>
    <row r="1112" customFormat="false" ht="14.65" hidden="false" customHeight="false" outlineLevel="0" collapsed="false">
      <c r="A1112" s="279" t="s">
        <v>2222</v>
      </c>
      <c r="B1112" s="279" t="n">
        <v>128</v>
      </c>
      <c r="C1112" s="279" t="s">
        <v>1435</v>
      </c>
      <c r="D1112" s="279" t="s">
        <v>1436</v>
      </c>
      <c r="E1112" s="280"/>
      <c r="F1112" s="280" t="s">
        <v>2223</v>
      </c>
      <c r="G1112" s="273" t="n">
        <f aca="false">H1112*USD*1.2*2</f>
        <v>76260</v>
      </c>
      <c r="H1112" s="0" t="n">
        <v>205</v>
      </c>
    </row>
    <row r="1113" customFormat="false" ht="14.65" hidden="false" customHeight="false" outlineLevel="0" collapsed="false">
      <c r="A1113" s="279" t="s">
        <v>2224</v>
      </c>
      <c r="B1113" s="279" t="n">
        <v>128</v>
      </c>
      <c r="C1113" s="279" t="s">
        <v>1435</v>
      </c>
      <c r="D1113" s="279" t="s">
        <v>1436</v>
      </c>
      <c r="E1113" s="280"/>
      <c r="F1113" s="280" t="s">
        <v>2225</v>
      </c>
      <c r="G1113" s="273" t="n">
        <f aca="false">H1113*USD*1.2*2</f>
        <v>72540</v>
      </c>
      <c r="H1113" s="0" t="n">
        <v>195</v>
      </c>
    </row>
    <row r="1114" customFormat="false" ht="14.65" hidden="false" customHeight="false" outlineLevel="0" collapsed="false">
      <c r="A1114" s="279" t="s">
        <v>2226</v>
      </c>
      <c r="B1114" s="279" t="n">
        <v>16</v>
      </c>
      <c r="C1114" s="279" t="s">
        <v>1435</v>
      </c>
      <c r="D1114" s="279" t="s">
        <v>1436</v>
      </c>
      <c r="E1114" s="280"/>
      <c r="F1114" s="280" t="s">
        <v>2227</v>
      </c>
      <c r="G1114" s="273" t="n">
        <f aca="false">H1114*USD*1.2*2</f>
        <v>14880</v>
      </c>
      <c r="H1114" s="0" t="n">
        <v>40</v>
      </c>
    </row>
    <row r="1115" customFormat="false" ht="14.65" hidden="false" customHeight="false" outlineLevel="0" collapsed="false">
      <c r="A1115" s="279" t="s">
        <v>2228</v>
      </c>
      <c r="B1115" s="279" t="n">
        <v>32</v>
      </c>
      <c r="C1115" s="279" t="s">
        <v>1435</v>
      </c>
      <c r="D1115" s="279" t="s">
        <v>1436</v>
      </c>
      <c r="E1115" s="280"/>
      <c r="F1115" s="280" t="s">
        <v>2229</v>
      </c>
      <c r="G1115" s="273" t="n">
        <f aca="false">H1115*USD*1.2*2</f>
        <v>19344</v>
      </c>
      <c r="H1115" s="0" t="n">
        <v>52</v>
      </c>
    </row>
    <row r="1116" customFormat="false" ht="14.65" hidden="false" customHeight="false" outlineLevel="0" collapsed="false">
      <c r="A1116" s="279" t="s">
        <v>2230</v>
      </c>
      <c r="B1116" s="279" t="n">
        <v>32</v>
      </c>
      <c r="C1116" s="279" t="s">
        <v>1435</v>
      </c>
      <c r="D1116" s="279" t="s">
        <v>1436</v>
      </c>
      <c r="E1116" s="280"/>
      <c r="F1116" s="280" t="s">
        <v>2231</v>
      </c>
      <c r="G1116" s="273" t="n">
        <f aca="false">H1116*USD*1.2*2</f>
        <v>22320</v>
      </c>
      <c r="H1116" s="0" t="n">
        <v>60</v>
      </c>
    </row>
    <row r="1117" customFormat="false" ht="14.65" hidden="false" customHeight="false" outlineLevel="0" collapsed="false">
      <c r="A1117" s="279" t="s">
        <v>2232</v>
      </c>
      <c r="B1117" s="279" t="n">
        <v>32</v>
      </c>
      <c r="C1117" s="279" t="s">
        <v>1435</v>
      </c>
      <c r="D1117" s="279" t="s">
        <v>1436</v>
      </c>
      <c r="E1117" s="280"/>
      <c r="F1117" s="280" t="s">
        <v>2233</v>
      </c>
      <c r="G1117" s="273" t="n">
        <f aca="false">H1117*USD*1.2*2</f>
        <v>27900</v>
      </c>
      <c r="H1117" s="0" t="n">
        <v>75</v>
      </c>
    </row>
    <row r="1118" customFormat="false" ht="14.65" hidden="false" customHeight="false" outlineLevel="0" collapsed="false">
      <c r="A1118" s="279" t="s">
        <v>2234</v>
      </c>
      <c r="B1118" s="279" t="n">
        <v>32</v>
      </c>
      <c r="C1118" s="279" t="s">
        <v>1435</v>
      </c>
      <c r="D1118" s="279" t="s">
        <v>1436</v>
      </c>
      <c r="E1118" s="280"/>
      <c r="F1118" s="280" t="s">
        <v>2235</v>
      </c>
      <c r="G1118" s="273" t="n">
        <f aca="false">H1118*USD*1.2*2</f>
        <v>27156</v>
      </c>
      <c r="H1118" s="0" t="n">
        <v>73</v>
      </c>
    </row>
    <row r="1119" customFormat="false" ht="14.65" hidden="false" customHeight="false" outlineLevel="0" collapsed="false">
      <c r="A1119" s="279"/>
      <c r="B1119" s="279"/>
      <c r="C1119" s="279"/>
      <c r="D1119" s="279"/>
      <c r="E1119" s="280"/>
      <c r="F1119" s="280"/>
      <c r="G1119" s="273"/>
      <c r="H1119" s="277"/>
    </row>
    <row r="1120" customFormat="false" ht="17" hidden="false" customHeight="false" outlineLevel="0" collapsed="false">
      <c r="A1120" s="264" t="s">
        <v>2236</v>
      </c>
      <c r="B1120" s="265"/>
      <c r="C1120" s="265"/>
      <c r="D1120" s="265"/>
      <c r="E1120" s="266"/>
      <c r="F1120" s="266"/>
      <c r="G1120" s="267"/>
      <c r="H1120" s="277"/>
    </row>
    <row r="1121" customFormat="false" ht="14.65" hidden="false" customHeight="false" outlineLevel="0" collapsed="false">
      <c r="A1121" s="279" t="s">
        <v>2237</v>
      </c>
      <c r="B1121" s="279" t="n">
        <v>4</v>
      </c>
      <c r="C1121" s="279" t="s">
        <v>1435</v>
      </c>
      <c r="D1121" s="279" t="s">
        <v>1436</v>
      </c>
      <c r="E1121" s="280"/>
      <c r="F1121" s="280" t="s">
        <v>2238</v>
      </c>
      <c r="G1121" s="273" t="n">
        <f aca="false">H1121*USD*1.2*2</f>
        <v>744</v>
      </c>
      <c r="H1121" s="0" t="n">
        <v>2</v>
      </c>
    </row>
    <row r="1122" customFormat="false" ht="14.65" hidden="false" customHeight="false" outlineLevel="0" collapsed="false">
      <c r="A1122" s="279" t="s">
        <v>2239</v>
      </c>
      <c r="B1122" s="279" t="n">
        <v>32</v>
      </c>
      <c r="C1122" s="279" t="s">
        <v>1435</v>
      </c>
      <c r="D1122" s="279" t="s">
        <v>1436</v>
      </c>
      <c r="E1122" s="280"/>
      <c r="F1122" s="280" t="s">
        <v>2240</v>
      </c>
      <c r="G1122" s="273" t="n">
        <f aca="false">H1122*USD*1.2*2</f>
        <v>20832</v>
      </c>
      <c r="H1122" s="0" t="n">
        <v>56</v>
      </c>
    </row>
    <row r="1123" customFormat="false" ht="14.65" hidden="false" customHeight="false" outlineLevel="0" collapsed="false">
      <c r="A1123" s="279"/>
      <c r="B1123" s="279"/>
      <c r="C1123" s="279"/>
      <c r="D1123" s="279"/>
      <c r="E1123" s="280"/>
      <c r="F1123" s="280"/>
      <c r="G1123" s="273"/>
      <c r="H1123" s="277"/>
    </row>
    <row r="1124" customFormat="false" ht="17" hidden="false" customHeight="false" outlineLevel="0" collapsed="false">
      <c r="A1124" s="264" t="s">
        <v>2241</v>
      </c>
      <c r="B1124" s="265"/>
      <c r="C1124" s="265"/>
      <c r="D1124" s="265"/>
      <c r="E1124" s="266"/>
      <c r="F1124" s="266"/>
      <c r="G1124" s="267"/>
      <c r="H1124" s="277"/>
    </row>
    <row r="1125" customFormat="false" ht="14.65" hidden="false" customHeight="false" outlineLevel="0" collapsed="false">
      <c r="A1125" s="279" t="s">
        <v>2242</v>
      </c>
      <c r="B1125" s="279" t="n">
        <v>128</v>
      </c>
      <c r="C1125" s="279" t="s">
        <v>1435</v>
      </c>
      <c r="D1125" s="279"/>
      <c r="E1125" s="280"/>
      <c r="F1125" s="280" t="s">
        <v>2243</v>
      </c>
      <c r="G1125" s="273" t="n">
        <f aca="false">H1125*USD*1.2*2</f>
        <v>93372</v>
      </c>
      <c r="H1125" s="0" t="n">
        <v>251</v>
      </c>
    </row>
    <row r="1126" customFormat="false" ht="14.65" hidden="false" customHeight="false" outlineLevel="0" collapsed="false">
      <c r="A1126" s="279" t="s">
        <v>2244</v>
      </c>
      <c r="B1126" s="279" t="n">
        <v>128</v>
      </c>
      <c r="C1126" s="279" t="s">
        <v>1435</v>
      </c>
      <c r="D1126" s="279"/>
      <c r="E1126" s="280"/>
      <c r="F1126" s="280" t="s">
        <v>2245</v>
      </c>
      <c r="G1126" s="273" t="n">
        <f aca="false">H1126*USD*1.2*2</f>
        <v>89652</v>
      </c>
      <c r="H1126" s="0" t="n">
        <v>241</v>
      </c>
    </row>
    <row r="1127" customFormat="false" ht="14.65" hidden="false" customHeight="false" outlineLevel="0" collapsed="false">
      <c r="A1127" s="279" t="s">
        <v>2246</v>
      </c>
      <c r="B1127" s="279" t="n">
        <v>128</v>
      </c>
      <c r="C1127" s="279" t="s">
        <v>1435</v>
      </c>
      <c r="D1127" s="279"/>
      <c r="E1127" s="280"/>
      <c r="F1127" s="280" t="s">
        <v>2247</v>
      </c>
      <c r="G1127" s="273" t="n">
        <f aca="false">H1127*USD*1.2*2</f>
        <v>87420</v>
      </c>
      <c r="H1127" s="0" t="n">
        <v>235</v>
      </c>
    </row>
    <row r="1128" customFormat="false" ht="14.65" hidden="false" customHeight="false" outlineLevel="0" collapsed="false">
      <c r="A1128" s="279" t="s">
        <v>2248</v>
      </c>
      <c r="B1128" s="279" t="n">
        <v>128</v>
      </c>
      <c r="C1128" s="279" t="s">
        <v>1435</v>
      </c>
      <c r="D1128" s="279"/>
      <c r="E1128" s="280"/>
      <c r="F1128" s="280" t="s">
        <v>2249</v>
      </c>
      <c r="G1128" s="273" t="n">
        <f aca="false">H1128*USD*1.2*2</f>
        <v>83328</v>
      </c>
      <c r="H1128" s="0" t="n">
        <v>224</v>
      </c>
    </row>
    <row r="1129" customFormat="false" ht="14.65" hidden="false" customHeight="false" outlineLevel="0" collapsed="false">
      <c r="A1129" s="279" t="s">
        <v>2250</v>
      </c>
      <c r="B1129" s="279" t="n">
        <v>256</v>
      </c>
      <c r="C1129" s="279" t="s">
        <v>1435</v>
      </c>
      <c r="D1129" s="279"/>
      <c r="E1129" s="280"/>
      <c r="F1129" s="280" t="s">
        <v>2251</v>
      </c>
      <c r="G1129" s="273" t="n">
        <f aca="false">H1129*USD*1.2*2</f>
        <v>184140</v>
      </c>
      <c r="H1129" s="0" t="n">
        <v>495</v>
      </c>
    </row>
    <row r="1130" customFormat="false" ht="14.65" hidden="false" customHeight="false" outlineLevel="0" collapsed="false">
      <c r="A1130" s="279" t="s">
        <v>2252</v>
      </c>
      <c r="B1130" s="279" t="n">
        <v>256</v>
      </c>
      <c r="C1130" s="279" t="s">
        <v>1435</v>
      </c>
      <c r="D1130" s="279"/>
      <c r="E1130" s="280"/>
      <c r="F1130" s="280" t="s">
        <v>2253</v>
      </c>
      <c r="G1130" s="273" t="n">
        <f aca="false">H1130*USD*1.2*2</f>
        <v>176328</v>
      </c>
      <c r="H1130" s="0" t="n">
        <v>474</v>
      </c>
    </row>
    <row r="1131" customFormat="false" ht="14.65" hidden="false" customHeight="false" outlineLevel="0" collapsed="false">
      <c r="A1131" s="279" t="s">
        <v>2254</v>
      </c>
      <c r="B1131" s="279" t="n">
        <v>256</v>
      </c>
      <c r="C1131" s="279" t="s">
        <v>1435</v>
      </c>
      <c r="D1131" s="279"/>
      <c r="E1131" s="280"/>
      <c r="F1131" s="280" t="s">
        <v>2255</v>
      </c>
      <c r="G1131" s="273" t="n">
        <f aca="false">H1131*USD*1.2*2</f>
        <v>184140</v>
      </c>
      <c r="H1131" s="0" t="n">
        <v>495</v>
      </c>
    </row>
    <row r="1132" customFormat="false" ht="14.65" hidden="false" customHeight="false" outlineLevel="0" collapsed="false">
      <c r="A1132" s="279" t="s">
        <v>2256</v>
      </c>
      <c r="B1132" s="279" t="n">
        <v>256</v>
      </c>
      <c r="C1132" s="279" t="s">
        <v>1435</v>
      </c>
      <c r="D1132" s="279"/>
      <c r="E1132" s="280"/>
      <c r="F1132" s="280" t="s">
        <v>2257</v>
      </c>
      <c r="G1132" s="273" t="n">
        <f aca="false">H1132*USD*1.2*2</f>
        <v>176328</v>
      </c>
      <c r="H1132" s="0" t="n">
        <v>474</v>
      </c>
    </row>
    <row r="1133" customFormat="false" ht="14.65" hidden="false" customHeight="false" outlineLevel="0" collapsed="false">
      <c r="A1133" s="279" t="s">
        <v>2258</v>
      </c>
      <c r="B1133" s="279" t="n">
        <v>512</v>
      </c>
      <c r="C1133" s="279" t="s">
        <v>1435</v>
      </c>
      <c r="D1133" s="279" t="s">
        <v>1436</v>
      </c>
      <c r="E1133" s="280"/>
      <c r="F1133" s="280" t="s">
        <v>2259</v>
      </c>
      <c r="G1133" s="273" t="n">
        <f aca="false">H1133*USD*1.2*2</f>
        <v>1058340</v>
      </c>
      <c r="H1133" s="0" t="n">
        <v>2845</v>
      </c>
    </row>
    <row r="1134" customFormat="false" ht="14.65" hidden="false" customHeight="false" outlineLevel="0" collapsed="false">
      <c r="A1134" s="279" t="s">
        <v>2260</v>
      </c>
      <c r="B1134" s="279" t="n">
        <v>512</v>
      </c>
      <c r="C1134" s="279" t="s">
        <v>1435</v>
      </c>
      <c r="D1134" s="279" t="s">
        <v>1436</v>
      </c>
      <c r="E1134" s="280"/>
      <c r="F1134" s="280" t="s">
        <v>2261</v>
      </c>
      <c r="G1134" s="273" t="n">
        <f aca="false">H1134*USD*1.2*2</f>
        <v>1058340</v>
      </c>
      <c r="H1134" s="0" t="n">
        <v>2845</v>
      </c>
    </row>
    <row r="1135" customFormat="false" ht="14.65" hidden="false" customHeight="false" outlineLevel="0" collapsed="false">
      <c r="A1135" s="279" t="s">
        <v>2262</v>
      </c>
      <c r="B1135" s="279" t="n">
        <v>64</v>
      </c>
      <c r="C1135" s="279" t="s">
        <v>1435</v>
      </c>
      <c r="D1135" s="279" t="s">
        <v>1436</v>
      </c>
      <c r="E1135" s="280"/>
      <c r="F1135" s="280" t="s">
        <v>2263</v>
      </c>
      <c r="G1135" s="273" t="n">
        <f aca="false">H1135*USD*1.2*2</f>
        <v>50220</v>
      </c>
      <c r="H1135" s="0" t="n">
        <v>135</v>
      </c>
    </row>
    <row r="1136" customFormat="false" ht="14.65" hidden="false" customHeight="false" outlineLevel="0" collapsed="false">
      <c r="A1136" s="279"/>
      <c r="B1136" s="279"/>
      <c r="C1136" s="279"/>
      <c r="D1136" s="279"/>
      <c r="E1136" s="280"/>
      <c r="F1136" s="280"/>
      <c r="G1136" s="273"/>
      <c r="H1136" s="0"/>
    </row>
    <row r="1137" customFormat="false" ht="17" hidden="false" customHeight="false" outlineLevel="0" collapsed="false">
      <c r="A1137" s="264" t="s">
        <v>2264</v>
      </c>
      <c r="B1137" s="265"/>
      <c r="C1137" s="265"/>
      <c r="D1137" s="265"/>
      <c r="E1137" s="266"/>
      <c r="F1137" s="266"/>
      <c r="G1137" s="267"/>
      <c r="H1137" s="277"/>
    </row>
    <row r="1138" customFormat="false" ht="14.65" hidden="false" customHeight="false" outlineLevel="0" collapsed="false">
      <c r="A1138" s="279" t="s">
        <v>2265</v>
      </c>
      <c r="B1138" s="279" t="n">
        <v>128</v>
      </c>
      <c r="C1138" s="279" t="s">
        <v>1435</v>
      </c>
      <c r="D1138" s="279" t="s">
        <v>1436</v>
      </c>
      <c r="E1138" s="280"/>
      <c r="F1138" s="280" t="s">
        <v>2266</v>
      </c>
      <c r="G1138" s="273" t="n">
        <f aca="false">H1138*USD*1.2*2</f>
        <v>74400</v>
      </c>
      <c r="H1138" s="0" t="n">
        <v>200</v>
      </c>
    </row>
    <row r="1139" customFormat="false" ht="14.65" hidden="false" customHeight="false" outlineLevel="0" collapsed="false">
      <c r="A1139" s="279" t="s">
        <v>2267</v>
      </c>
      <c r="B1139" s="279" t="n">
        <v>128</v>
      </c>
      <c r="C1139" s="279" t="s">
        <v>1435</v>
      </c>
      <c r="D1139" s="279" t="s">
        <v>1436</v>
      </c>
      <c r="E1139" s="280"/>
      <c r="F1139" s="280" t="s">
        <v>2268</v>
      </c>
      <c r="G1139" s="273" t="n">
        <f aca="false">H1139*USD*1.2*2</f>
        <v>83328</v>
      </c>
      <c r="H1139" s="0" t="n">
        <v>224</v>
      </c>
    </row>
    <row r="1140" customFormat="false" ht="14.65" hidden="false" customHeight="false" outlineLevel="0" collapsed="false">
      <c r="A1140" s="279" t="s">
        <v>2269</v>
      </c>
      <c r="B1140" s="279" t="n">
        <v>32</v>
      </c>
      <c r="C1140" s="279" t="s">
        <v>1435</v>
      </c>
      <c r="D1140" s="279" t="s">
        <v>1436</v>
      </c>
      <c r="E1140" s="280"/>
      <c r="F1140" s="280" t="s">
        <v>2270</v>
      </c>
      <c r="G1140" s="273" t="n">
        <f aca="false">H1140*USD*1.2*2</f>
        <v>22692</v>
      </c>
      <c r="H1140" s="0" t="n">
        <v>61</v>
      </c>
    </row>
    <row r="1141" customFormat="false" ht="14.65" hidden="false" customHeight="false" outlineLevel="0" collapsed="false">
      <c r="A1141" s="279" t="s">
        <v>2271</v>
      </c>
      <c r="B1141" s="279" t="n">
        <v>16</v>
      </c>
      <c r="C1141" s="279" t="s">
        <v>1435</v>
      </c>
      <c r="D1141" s="279" t="s">
        <v>1436</v>
      </c>
      <c r="E1141" s="280"/>
      <c r="F1141" s="280" t="s">
        <v>2272</v>
      </c>
      <c r="G1141" s="273" t="n">
        <f aca="false">H1141*USD*1.2*2</f>
        <v>13392</v>
      </c>
      <c r="H1141" s="0" t="n">
        <v>36</v>
      </c>
    </row>
    <row r="1142" customFormat="false" ht="14.65" hidden="false" customHeight="false" outlineLevel="0" collapsed="false">
      <c r="A1142" s="279" t="s">
        <v>2273</v>
      </c>
      <c r="B1142" s="279" t="n">
        <v>256</v>
      </c>
      <c r="C1142" s="279" t="s">
        <v>1435</v>
      </c>
      <c r="D1142" s="279" t="s">
        <v>1436</v>
      </c>
      <c r="E1142" s="280"/>
      <c r="F1142" s="280" t="s">
        <v>2274</v>
      </c>
      <c r="G1142" s="273" t="n">
        <f aca="false">H1142*USD*1.2*2</f>
        <v>151404</v>
      </c>
      <c r="H1142" s="0" t="n">
        <v>407</v>
      </c>
    </row>
    <row r="1143" customFormat="false" ht="14.65" hidden="false" customHeight="false" outlineLevel="0" collapsed="false">
      <c r="A1143" s="279" t="s">
        <v>2275</v>
      </c>
      <c r="B1143" s="279" t="n">
        <v>256</v>
      </c>
      <c r="C1143" s="279" t="s">
        <v>1435</v>
      </c>
      <c r="D1143" s="279" t="s">
        <v>1436</v>
      </c>
      <c r="E1143" s="280"/>
      <c r="F1143" s="280" t="s">
        <v>2276</v>
      </c>
      <c r="G1143" s="273" t="n">
        <f aca="false">H1143*USD*1.2*2</f>
        <v>170004</v>
      </c>
      <c r="H1143" s="0" t="n">
        <v>457</v>
      </c>
    </row>
    <row r="1144" customFormat="false" ht="14.65" hidden="false" customHeight="false" outlineLevel="0" collapsed="false">
      <c r="A1144" s="279" t="s">
        <v>2277</v>
      </c>
      <c r="B1144" s="279" t="n">
        <v>32</v>
      </c>
      <c r="C1144" s="279" t="s">
        <v>1435</v>
      </c>
      <c r="D1144" s="279" t="s">
        <v>1436</v>
      </c>
      <c r="E1144" s="280"/>
      <c r="F1144" s="280" t="s">
        <v>2278</v>
      </c>
      <c r="G1144" s="273" t="n">
        <f aca="false">H1144*USD*1.2*2</f>
        <v>25296</v>
      </c>
      <c r="H1144" s="0" t="n">
        <v>68</v>
      </c>
    </row>
    <row r="1145" customFormat="false" ht="14.65" hidden="false" customHeight="false" outlineLevel="0" collapsed="false">
      <c r="A1145" s="279" t="s">
        <v>2279</v>
      </c>
      <c r="B1145" s="279" t="n">
        <v>64</v>
      </c>
      <c r="C1145" s="279" t="s">
        <v>1435</v>
      </c>
      <c r="D1145" s="279" t="s">
        <v>1436</v>
      </c>
      <c r="E1145" s="280"/>
      <c r="F1145" s="280" t="s">
        <v>2280</v>
      </c>
      <c r="G1145" s="273" t="n">
        <f aca="false">H1145*USD*1.2*2</f>
        <v>39432</v>
      </c>
      <c r="H1145" s="0" t="n">
        <v>106</v>
      </c>
    </row>
    <row r="1146" customFormat="false" ht="14.65" hidden="false" customHeight="false" outlineLevel="0" collapsed="false">
      <c r="A1146" s="279" t="s">
        <v>2281</v>
      </c>
      <c r="B1146" s="279" t="n">
        <v>64</v>
      </c>
      <c r="C1146" s="279" t="s">
        <v>1435</v>
      </c>
      <c r="D1146" s="279" t="s">
        <v>1436</v>
      </c>
      <c r="E1146" s="280"/>
      <c r="F1146" s="280" t="s">
        <v>2282</v>
      </c>
      <c r="G1146" s="273" t="n">
        <f aca="false">H1146*USD*1.2*2</f>
        <v>43896</v>
      </c>
      <c r="H1146" s="0" t="n">
        <v>118</v>
      </c>
    </row>
    <row r="1147" customFormat="false" ht="14.65" hidden="false" customHeight="false" outlineLevel="0" collapsed="false">
      <c r="A1147" s="279"/>
      <c r="B1147" s="279"/>
      <c r="C1147" s="279"/>
      <c r="D1147" s="279"/>
      <c r="E1147" s="280"/>
      <c r="F1147" s="280"/>
      <c r="G1147" s="273"/>
      <c r="H1147" s="0"/>
    </row>
    <row r="1148" customFormat="false" ht="17" hidden="false" customHeight="false" outlineLevel="0" collapsed="false">
      <c r="A1148" s="264" t="s">
        <v>2283</v>
      </c>
      <c r="B1148" s="265"/>
      <c r="C1148" s="265"/>
      <c r="D1148" s="265"/>
      <c r="E1148" s="266"/>
      <c r="F1148" s="266"/>
      <c r="G1148" s="267"/>
      <c r="H1148" s="277"/>
    </row>
    <row r="1149" customFormat="false" ht="14.65" hidden="false" customHeight="false" outlineLevel="0" collapsed="false">
      <c r="A1149" s="279" t="s">
        <v>2284</v>
      </c>
      <c r="B1149" s="279" t="n">
        <v>256</v>
      </c>
      <c r="C1149" s="279" t="s">
        <v>1435</v>
      </c>
      <c r="D1149" s="279" t="s">
        <v>1436</v>
      </c>
      <c r="E1149" s="280" t="s">
        <v>2285</v>
      </c>
      <c r="F1149" s="280" t="s">
        <v>2286</v>
      </c>
      <c r="G1149" s="273" t="n">
        <f aca="false">H1149*USD*1.2*2</f>
        <v>175584</v>
      </c>
      <c r="H1149" s="0" t="n">
        <v>472</v>
      </c>
    </row>
    <row r="1150" customFormat="false" ht="14.65" hidden="false" customHeight="false" outlineLevel="0" collapsed="false">
      <c r="A1150" s="279" t="s">
        <v>2284</v>
      </c>
      <c r="B1150" s="279" t="n">
        <v>128</v>
      </c>
      <c r="C1150" s="279" t="s">
        <v>1435</v>
      </c>
      <c r="D1150" s="279" t="s">
        <v>1436</v>
      </c>
      <c r="E1150" s="280" t="s">
        <v>2287</v>
      </c>
      <c r="F1150" s="280" t="s">
        <v>2288</v>
      </c>
      <c r="G1150" s="273" t="n">
        <f aca="false">H1150*USD*1.2*2</f>
        <v>76260</v>
      </c>
      <c r="H1150" s="0" t="n">
        <v>205</v>
      </c>
    </row>
    <row r="1151" customFormat="false" ht="14.65" hidden="false" customHeight="false" outlineLevel="0" collapsed="false">
      <c r="A1151" s="279" t="s">
        <v>2284</v>
      </c>
      <c r="B1151" s="279" t="n">
        <v>64</v>
      </c>
      <c r="C1151" s="279" t="s">
        <v>1435</v>
      </c>
      <c r="D1151" s="279" t="s">
        <v>1436</v>
      </c>
      <c r="E1151" s="280" t="s">
        <v>2289</v>
      </c>
      <c r="F1151" s="280" t="s">
        <v>2290</v>
      </c>
      <c r="G1151" s="273" t="n">
        <f aca="false">H1151*USD*1.2*2</f>
        <v>37944</v>
      </c>
      <c r="H1151" s="0" t="n">
        <v>102</v>
      </c>
    </row>
    <row r="1152" customFormat="false" ht="14.65" hidden="false" customHeight="false" outlineLevel="0" collapsed="false">
      <c r="A1152" s="279" t="s">
        <v>2291</v>
      </c>
      <c r="B1152" s="279" t="n">
        <v>512</v>
      </c>
      <c r="C1152" s="279" t="s">
        <v>1435</v>
      </c>
      <c r="D1152" s="279" t="s">
        <v>1436</v>
      </c>
      <c r="E1152" s="280" t="s">
        <v>2292</v>
      </c>
      <c r="F1152" s="280" t="s">
        <v>2293</v>
      </c>
      <c r="G1152" s="273" t="n">
        <f aca="false">H1152*USD*1.2*2</f>
        <v>664020</v>
      </c>
      <c r="H1152" s="0" t="n">
        <v>1785</v>
      </c>
    </row>
    <row r="1153" customFormat="false" ht="14.65" hidden="false" customHeight="false" outlineLevel="0" collapsed="false">
      <c r="A1153" s="279" t="s">
        <v>2291</v>
      </c>
      <c r="B1153" s="279" t="n">
        <v>256</v>
      </c>
      <c r="C1153" s="279" t="s">
        <v>1435</v>
      </c>
      <c r="D1153" s="279" t="s">
        <v>1436</v>
      </c>
      <c r="E1153" s="280" t="s">
        <v>2285</v>
      </c>
      <c r="F1153" s="280" t="s">
        <v>2286</v>
      </c>
      <c r="G1153" s="273" t="n">
        <f aca="false">H1153*USD*1.2*2</f>
        <v>175584</v>
      </c>
      <c r="H1153" s="0" t="n">
        <v>472</v>
      </c>
    </row>
    <row r="1154" customFormat="false" ht="14.65" hidden="false" customHeight="false" outlineLevel="0" collapsed="false">
      <c r="A1154" s="279" t="s">
        <v>2291</v>
      </c>
      <c r="B1154" s="279" t="n">
        <v>128</v>
      </c>
      <c r="C1154" s="279" t="s">
        <v>1435</v>
      </c>
      <c r="D1154" s="279" t="s">
        <v>1436</v>
      </c>
      <c r="E1154" s="280" t="s">
        <v>2287</v>
      </c>
      <c r="F1154" s="280" t="s">
        <v>2288</v>
      </c>
      <c r="G1154" s="273" t="n">
        <f aca="false">H1154*USD*1.2*2</f>
        <v>76260</v>
      </c>
      <c r="H1154" s="0" t="n">
        <v>205</v>
      </c>
    </row>
    <row r="1155" customFormat="false" ht="14.65" hidden="false" customHeight="false" outlineLevel="0" collapsed="false">
      <c r="A1155" s="279" t="s">
        <v>2291</v>
      </c>
      <c r="B1155" s="279" t="n">
        <v>64</v>
      </c>
      <c r="C1155" s="279" t="s">
        <v>1435</v>
      </c>
      <c r="D1155" s="279" t="s">
        <v>1436</v>
      </c>
      <c r="E1155" s="280" t="s">
        <v>2289</v>
      </c>
      <c r="F1155" s="280" t="s">
        <v>2290</v>
      </c>
      <c r="G1155" s="273" t="n">
        <f aca="false">H1155*USD*1.2*2</f>
        <v>37944</v>
      </c>
      <c r="H1155" s="0" t="n">
        <v>102</v>
      </c>
    </row>
    <row r="1156" customFormat="false" ht="14.65" hidden="false" customHeight="false" outlineLevel="0" collapsed="false">
      <c r="A1156" s="279" t="s">
        <v>2294</v>
      </c>
      <c r="B1156" s="279" t="n">
        <v>512</v>
      </c>
      <c r="C1156" s="279" t="s">
        <v>1435</v>
      </c>
      <c r="D1156" s="279" t="s">
        <v>1436</v>
      </c>
      <c r="E1156" s="280"/>
      <c r="F1156" s="280" t="s">
        <v>2295</v>
      </c>
      <c r="G1156" s="273" t="n">
        <f aca="false">H1156*USD*1.2*2</f>
        <v>664020</v>
      </c>
      <c r="H1156" s="0" t="n">
        <v>1785</v>
      </c>
    </row>
    <row r="1157" customFormat="false" ht="14.65" hidden="false" customHeight="false" outlineLevel="0" collapsed="false">
      <c r="A1157" s="279" t="s">
        <v>2294</v>
      </c>
      <c r="B1157" s="279" t="n">
        <v>256</v>
      </c>
      <c r="C1157" s="279" t="s">
        <v>1435</v>
      </c>
      <c r="D1157" s="279" t="s">
        <v>1436</v>
      </c>
      <c r="E1157" s="280" t="s">
        <v>2296</v>
      </c>
      <c r="F1157" s="280" t="s">
        <v>2297</v>
      </c>
      <c r="G1157" s="273" t="n">
        <f aca="false">H1157*USD*1.2*2</f>
        <v>166656</v>
      </c>
      <c r="H1157" s="0" t="n">
        <v>448</v>
      </c>
    </row>
    <row r="1158" customFormat="false" ht="14.65" hidden="false" customHeight="false" outlineLevel="0" collapsed="false">
      <c r="A1158" s="279" t="s">
        <v>2294</v>
      </c>
      <c r="B1158" s="279" t="n">
        <v>128</v>
      </c>
      <c r="C1158" s="279" t="s">
        <v>1435</v>
      </c>
      <c r="D1158" s="279" t="s">
        <v>1436</v>
      </c>
      <c r="E1158" s="280" t="s">
        <v>2298</v>
      </c>
      <c r="F1158" s="280" t="s">
        <v>2299</v>
      </c>
      <c r="G1158" s="273" t="n">
        <f aca="false">H1158*USD*1.2*2</f>
        <v>76260</v>
      </c>
      <c r="H1158" s="0" t="n">
        <v>205</v>
      </c>
    </row>
    <row r="1159" customFormat="false" ht="14.65" hidden="false" customHeight="false" outlineLevel="0" collapsed="false">
      <c r="A1159" s="279" t="s">
        <v>2294</v>
      </c>
      <c r="B1159" s="279" t="n">
        <v>64</v>
      </c>
      <c r="C1159" s="279" t="s">
        <v>1435</v>
      </c>
      <c r="D1159" s="279" t="s">
        <v>1436</v>
      </c>
      <c r="E1159" s="280" t="s">
        <v>2300</v>
      </c>
      <c r="F1159" s="280" t="s">
        <v>2301</v>
      </c>
      <c r="G1159" s="273" t="n">
        <f aca="false">H1159*USD*1.2*2</f>
        <v>37944</v>
      </c>
      <c r="H1159" s="0" t="n">
        <v>102</v>
      </c>
    </row>
    <row r="1160" customFormat="false" ht="14.65" hidden="false" customHeight="false" outlineLevel="0" collapsed="false">
      <c r="A1160" s="279" t="s">
        <v>2302</v>
      </c>
      <c r="B1160" s="279" t="n">
        <v>1</v>
      </c>
      <c r="C1160" s="279" t="s">
        <v>1529</v>
      </c>
      <c r="D1160" s="279" t="s">
        <v>1441</v>
      </c>
      <c r="E1160" s="280" t="s">
        <v>2303</v>
      </c>
      <c r="F1160" s="280" t="s">
        <v>2304</v>
      </c>
      <c r="G1160" s="273" t="n">
        <f aca="false">H1160*USD*1.2*2</f>
        <v>712752</v>
      </c>
      <c r="H1160" s="0" t="n">
        <v>1916</v>
      </c>
    </row>
    <row r="1161" customFormat="false" ht="14.65" hidden="false" customHeight="false" outlineLevel="0" collapsed="false">
      <c r="A1161" s="279" t="s">
        <v>2305</v>
      </c>
      <c r="B1161" s="279" t="n">
        <v>1</v>
      </c>
      <c r="C1161" s="279" t="s">
        <v>1529</v>
      </c>
      <c r="D1161" s="279" t="s">
        <v>1441</v>
      </c>
      <c r="E1161" s="280" t="s">
        <v>2303</v>
      </c>
      <c r="F1161" s="280" t="s">
        <v>2304</v>
      </c>
      <c r="G1161" s="273" t="n">
        <f aca="false">H1161*USD*1.2*2</f>
        <v>712752</v>
      </c>
      <c r="H1161" s="0" t="n">
        <v>1916</v>
      </c>
    </row>
    <row r="1162" customFormat="false" ht="14.65" hidden="false" customHeight="false" outlineLevel="0" collapsed="false">
      <c r="A1162" s="279" t="s">
        <v>2306</v>
      </c>
      <c r="B1162" s="279" t="n">
        <v>256</v>
      </c>
      <c r="C1162" s="279" t="s">
        <v>1435</v>
      </c>
      <c r="D1162" s="279" t="s">
        <v>1436</v>
      </c>
      <c r="E1162" s="280" t="s">
        <v>2307</v>
      </c>
      <c r="F1162" s="280" t="s">
        <v>2308</v>
      </c>
      <c r="G1162" s="273" t="n">
        <f aca="false">H1162*USD*1.2*2</f>
        <v>166656</v>
      </c>
      <c r="H1162" s="0" t="n">
        <v>448</v>
      </c>
    </row>
    <row r="1163" customFormat="false" ht="14.65" hidden="false" customHeight="false" outlineLevel="0" collapsed="false">
      <c r="A1163" s="279" t="s">
        <v>2309</v>
      </c>
      <c r="B1163" s="279" t="n">
        <v>256</v>
      </c>
      <c r="C1163" s="279" t="s">
        <v>1435</v>
      </c>
      <c r="D1163" s="279" t="s">
        <v>1436</v>
      </c>
      <c r="E1163" s="280" t="s">
        <v>2307</v>
      </c>
      <c r="F1163" s="280" t="s">
        <v>2308</v>
      </c>
      <c r="G1163" s="273" t="n">
        <f aca="false">H1163*USD*1.2*2</f>
        <v>166656</v>
      </c>
      <c r="H1163" s="0" t="n">
        <v>448</v>
      </c>
    </row>
    <row r="1164" customFormat="false" ht="14.65" hidden="false" customHeight="false" outlineLevel="0" collapsed="false">
      <c r="A1164" s="279" t="s">
        <v>2310</v>
      </c>
      <c r="B1164" s="279" t="n">
        <v>256</v>
      </c>
      <c r="C1164" s="279" t="s">
        <v>1435</v>
      </c>
      <c r="D1164" s="279" t="s">
        <v>1436</v>
      </c>
      <c r="E1164" s="280" t="s">
        <v>2307</v>
      </c>
      <c r="F1164" s="280" t="s">
        <v>2308</v>
      </c>
      <c r="G1164" s="273" t="n">
        <f aca="false">H1164*USD*1.2*2</f>
        <v>166656</v>
      </c>
      <c r="H1164" s="0" t="n">
        <v>448</v>
      </c>
    </row>
    <row r="1165" customFormat="false" ht="14.65" hidden="false" customHeight="false" outlineLevel="0" collapsed="false">
      <c r="A1165" s="279"/>
      <c r="B1165" s="279"/>
      <c r="C1165" s="279"/>
      <c r="D1165" s="279"/>
      <c r="E1165" s="280"/>
      <c r="F1165" s="280"/>
      <c r="G1165" s="273"/>
      <c r="H1165" s="277"/>
    </row>
    <row r="1166" customFormat="false" ht="17" hidden="false" customHeight="false" outlineLevel="0" collapsed="false">
      <c r="A1166" s="264" t="s">
        <v>2311</v>
      </c>
      <c r="B1166" s="265"/>
      <c r="C1166" s="265"/>
      <c r="D1166" s="265"/>
      <c r="E1166" s="266"/>
      <c r="F1166" s="266"/>
      <c r="G1166" s="267"/>
      <c r="H1166" s="277"/>
    </row>
    <row r="1167" customFormat="false" ht="14.65" hidden="false" customHeight="false" outlineLevel="0" collapsed="false">
      <c r="A1167" s="279" t="s">
        <v>2312</v>
      </c>
      <c r="B1167" s="279" t="n">
        <v>128</v>
      </c>
      <c r="C1167" s="279" t="s">
        <v>1435</v>
      </c>
      <c r="D1167" s="279" t="s">
        <v>1441</v>
      </c>
      <c r="E1167" s="280" t="s">
        <v>2313</v>
      </c>
      <c r="F1167" s="280" t="s">
        <v>2314</v>
      </c>
      <c r="G1167" s="273" t="n">
        <f aca="false">H1167*USD*1.2*2</f>
        <v>149172</v>
      </c>
      <c r="H1167" s="0" t="n">
        <v>401</v>
      </c>
    </row>
    <row r="1168" customFormat="false" ht="14.65" hidden="false" customHeight="false" outlineLevel="0" collapsed="false">
      <c r="A1168" s="279" t="s">
        <v>2312</v>
      </c>
      <c r="B1168" s="279" t="n">
        <v>64</v>
      </c>
      <c r="C1168" s="279" t="s">
        <v>1435</v>
      </c>
      <c r="D1168" s="279" t="s">
        <v>1441</v>
      </c>
      <c r="E1168" s="280" t="s">
        <v>2315</v>
      </c>
      <c r="F1168" s="280" t="s">
        <v>2316</v>
      </c>
      <c r="G1168" s="273" t="n">
        <f aca="false">H1168*USD*1.2*2</f>
        <v>79236</v>
      </c>
      <c r="H1168" s="0" t="n">
        <v>213</v>
      </c>
    </row>
    <row r="1169" customFormat="false" ht="14.65" hidden="false" customHeight="false" outlineLevel="0" collapsed="false">
      <c r="A1169" s="279" t="s">
        <v>2317</v>
      </c>
      <c r="B1169" s="279" t="n">
        <v>128</v>
      </c>
      <c r="C1169" s="279" t="s">
        <v>1435</v>
      </c>
      <c r="D1169" s="279" t="s">
        <v>1441</v>
      </c>
      <c r="E1169" s="280" t="s">
        <v>2313</v>
      </c>
      <c r="F1169" s="280" t="s">
        <v>2314</v>
      </c>
      <c r="G1169" s="273" t="n">
        <f aca="false">H1169*USD*1.2*2</f>
        <v>149172</v>
      </c>
      <c r="H1169" s="0" t="n">
        <v>401</v>
      </c>
    </row>
    <row r="1170" customFormat="false" ht="14.65" hidden="false" customHeight="false" outlineLevel="0" collapsed="false">
      <c r="A1170" s="279" t="s">
        <v>2317</v>
      </c>
      <c r="B1170" s="279" t="n">
        <v>64</v>
      </c>
      <c r="C1170" s="279" t="s">
        <v>1435</v>
      </c>
      <c r="D1170" s="279" t="s">
        <v>1441</v>
      </c>
      <c r="E1170" s="280" t="s">
        <v>2315</v>
      </c>
      <c r="F1170" s="280" t="s">
        <v>2316</v>
      </c>
      <c r="G1170" s="273" t="n">
        <f aca="false">H1170*USD*1.2*2</f>
        <v>79236</v>
      </c>
      <c r="H1170" s="0" t="n">
        <v>213</v>
      </c>
    </row>
    <row r="1171" customFormat="false" ht="14.65" hidden="false" customHeight="false" outlineLevel="0" collapsed="false">
      <c r="A1171" s="279" t="s">
        <v>2318</v>
      </c>
      <c r="B1171" s="279" t="n">
        <v>128</v>
      </c>
      <c r="C1171" s="279" t="s">
        <v>1435</v>
      </c>
      <c r="D1171" s="279" t="s">
        <v>1441</v>
      </c>
      <c r="E1171" s="280" t="s">
        <v>2313</v>
      </c>
      <c r="F1171" s="280" t="s">
        <v>2314</v>
      </c>
      <c r="G1171" s="273" t="n">
        <f aca="false">H1171*USD*1.2*2</f>
        <v>149172</v>
      </c>
      <c r="H1171" s="0" t="n">
        <v>401</v>
      </c>
    </row>
    <row r="1172" customFormat="false" ht="14.65" hidden="false" customHeight="false" outlineLevel="0" collapsed="false">
      <c r="A1172" s="279" t="s">
        <v>2318</v>
      </c>
      <c r="B1172" s="279" t="n">
        <v>64</v>
      </c>
      <c r="C1172" s="279" t="s">
        <v>1435</v>
      </c>
      <c r="D1172" s="279" t="s">
        <v>1441</v>
      </c>
      <c r="E1172" s="280" t="s">
        <v>2315</v>
      </c>
      <c r="F1172" s="280" t="s">
        <v>2316</v>
      </c>
      <c r="G1172" s="273" t="n">
        <f aca="false">H1172*USD*1.2*2</f>
        <v>79236</v>
      </c>
      <c r="H1172" s="0" t="n">
        <v>213</v>
      </c>
    </row>
    <row r="1173" customFormat="false" ht="14.65" hidden="false" customHeight="false" outlineLevel="0" collapsed="false">
      <c r="A1173" s="279" t="s">
        <v>2319</v>
      </c>
      <c r="B1173" s="279" t="n">
        <v>128</v>
      </c>
      <c r="C1173" s="279" t="s">
        <v>1435</v>
      </c>
      <c r="D1173" s="279" t="s">
        <v>1441</v>
      </c>
      <c r="E1173" s="280" t="s">
        <v>2313</v>
      </c>
      <c r="F1173" s="280" t="s">
        <v>2314</v>
      </c>
      <c r="G1173" s="273" t="n">
        <f aca="false">H1173*USD*1.2*2</f>
        <v>149172</v>
      </c>
      <c r="H1173" s="0" t="n">
        <v>401</v>
      </c>
    </row>
    <row r="1174" customFormat="false" ht="14.65" hidden="false" customHeight="false" outlineLevel="0" collapsed="false">
      <c r="A1174" s="279" t="s">
        <v>2319</v>
      </c>
      <c r="B1174" s="279" t="n">
        <v>64</v>
      </c>
      <c r="C1174" s="279" t="s">
        <v>1435</v>
      </c>
      <c r="D1174" s="279" t="s">
        <v>1441</v>
      </c>
      <c r="E1174" s="280" t="s">
        <v>2315</v>
      </c>
      <c r="F1174" s="280" t="s">
        <v>2316</v>
      </c>
      <c r="G1174" s="273" t="n">
        <f aca="false">H1174*USD*1.2*2</f>
        <v>79236</v>
      </c>
      <c r="H1174" s="0" t="n">
        <v>213</v>
      </c>
    </row>
    <row r="1175" customFormat="false" ht="14.65" hidden="false" customHeight="false" outlineLevel="0" collapsed="false">
      <c r="A1175" s="279" t="s">
        <v>2320</v>
      </c>
      <c r="B1175" s="279" t="n">
        <v>128</v>
      </c>
      <c r="C1175" s="279" t="s">
        <v>1435</v>
      </c>
      <c r="D1175" s="279" t="s">
        <v>1441</v>
      </c>
      <c r="E1175" s="280" t="s">
        <v>2313</v>
      </c>
      <c r="F1175" s="280" t="s">
        <v>2314</v>
      </c>
      <c r="G1175" s="273" t="n">
        <f aca="false">H1175*USD*1.2*2</f>
        <v>149172</v>
      </c>
      <c r="H1175" s="0" t="n">
        <v>401</v>
      </c>
    </row>
    <row r="1176" customFormat="false" ht="14.65" hidden="false" customHeight="false" outlineLevel="0" collapsed="false">
      <c r="A1176" s="279" t="s">
        <v>2320</v>
      </c>
      <c r="B1176" s="279" t="n">
        <v>64</v>
      </c>
      <c r="C1176" s="279" t="s">
        <v>1435</v>
      </c>
      <c r="D1176" s="279" t="s">
        <v>1441</v>
      </c>
      <c r="E1176" s="280" t="s">
        <v>2315</v>
      </c>
      <c r="F1176" s="280" t="s">
        <v>2316</v>
      </c>
      <c r="G1176" s="273" t="n">
        <f aca="false">H1176*USD*1.2*2</f>
        <v>79236</v>
      </c>
      <c r="H1176" s="0" t="n">
        <v>213</v>
      </c>
    </row>
    <row r="1177" customFormat="false" ht="14.65" hidden="false" customHeight="false" outlineLevel="0" collapsed="false">
      <c r="A1177" s="279" t="s">
        <v>2321</v>
      </c>
      <c r="B1177" s="279" t="n">
        <v>128</v>
      </c>
      <c r="C1177" s="279" t="s">
        <v>1435</v>
      </c>
      <c r="D1177" s="279" t="s">
        <v>1441</v>
      </c>
      <c r="E1177" s="280" t="s">
        <v>2313</v>
      </c>
      <c r="F1177" s="280" t="s">
        <v>2314</v>
      </c>
      <c r="G1177" s="273" t="n">
        <f aca="false">H1177*USD*1.2*2</f>
        <v>149172</v>
      </c>
      <c r="H1177" s="0" t="n">
        <v>401</v>
      </c>
    </row>
    <row r="1178" customFormat="false" ht="14.65" hidden="false" customHeight="false" outlineLevel="0" collapsed="false">
      <c r="A1178" s="279" t="s">
        <v>2321</v>
      </c>
      <c r="B1178" s="279" t="n">
        <v>64</v>
      </c>
      <c r="C1178" s="279" t="s">
        <v>1435</v>
      </c>
      <c r="D1178" s="279" t="s">
        <v>1441</v>
      </c>
      <c r="E1178" s="280" t="s">
        <v>2315</v>
      </c>
      <c r="F1178" s="280" t="s">
        <v>2316</v>
      </c>
      <c r="G1178" s="273" t="n">
        <f aca="false">H1178*USD*1.2*2</f>
        <v>79236</v>
      </c>
      <c r="H1178" s="0" t="n">
        <v>213</v>
      </c>
    </row>
    <row r="1179" customFormat="false" ht="14.65" hidden="false" customHeight="false" outlineLevel="0" collapsed="false">
      <c r="A1179" s="279" t="s">
        <v>2322</v>
      </c>
      <c r="B1179" s="279" t="n">
        <v>128</v>
      </c>
      <c r="C1179" s="279" t="s">
        <v>1435</v>
      </c>
      <c r="D1179" s="279" t="s">
        <v>1441</v>
      </c>
      <c r="E1179" s="280" t="s">
        <v>2313</v>
      </c>
      <c r="F1179" s="280" t="s">
        <v>2314</v>
      </c>
      <c r="G1179" s="273" t="n">
        <f aca="false">H1179*USD*1.2*2</f>
        <v>149172</v>
      </c>
      <c r="H1179" s="0" t="n">
        <v>401</v>
      </c>
    </row>
    <row r="1180" customFormat="false" ht="14.65" hidden="false" customHeight="false" outlineLevel="0" collapsed="false">
      <c r="A1180" s="279" t="s">
        <v>2322</v>
      </c>
      <c r="B1180" s="279" t="n">
        <v>64</v>
      </c>
      <c r="C1180" s="279" t="s">
        <v>1435</v>
      </c>
      <c r="D1180" s="279" t="s">
        <v>1441</v>
      </c>
      <c r="E1180" s="280" t="s">
        <v>2315</v>
      </c>
      <c r="F1180" s="280" t="s">
        <v>2316</v>
      </c>
      <c r="G1180" s="273" t="n">
        <f aca="false">H1180*USD*1.2*2</f>
        <v>79236</v>
      </c>
      <c r="H1180" s="0" t="n">
        <v>213</v>
      </c>
    </row>
    <row r="1181" customFormat="false" ht="14.65" hidden="false" customHeight="false" outlineLevel="0" collapsed="false">
      <c r="A1181" s="279" t="s">
        <v>2323</v>
      </c>
      <c r="B1181" s="279" t="n">
        <v>128</v>
      </c>
      <c r="C1181" s="279" t="s">
        <v>1435</v>
      </c>
      <c r="D1181" s="279" t="s">
        <v>1441</v>
      </c>
      <c r="E1181" s="280" t="s">
        <v>2313</v>
      </c>
      <c r="F1181" s="280" t="s">
        <v>2314</v>
      </c>
      <c r="G1181" s="273" t="n">
        <f aca="false">H1181*USD*1.2*2</f>
        <v>149172</v>
      </c>
      <c r="H1181" s="0" t="n">
        <v>401</v>
      </c>
    </row>
    <row r="1182" customFormat="false" ht="14.65" hidden="false" customHeight="false" outlineLevel="0" collapsed="false">
      <c r="A1182" s="279" t="s">
        <v>2323</v>
      </c>
      <c r="B1182" s="279" t="n">
        <v>64</v>
      </c>
      <c r="C1182" s="279" t="s">
        <v>1435</v>
      </c>
      <c r="D1182" s="279" t="s">
        <v>1441</v>
      </c>
      <c r="E1182" s="280" t="s">
        <v>2315</v>
      </c>
      <c r="F1182" s="280" t="s">
        <v>2316</v>
      </c>
      <c r="G1182" s="273" t="n">
        <f aca="false">H1182*USD*1.2*2</f>
        <v>79236</v>
      </c>
      <c r="H1182" s="0" t="n">
        <v>213</v>
      </c>
    </row>
    <row r="1183" customFormat="false" ht="14.65" hidden="false" customHeight="false" outlineLevel="0" collapsed="false">
      <c r="A1183" s="279" t="s">
        <v>2324</v>
      </c>
      <c r="B1183" s="279" t="n">
        <v>256</v>
      </c>
      <c r="C1183" s="279" t="s">
        <v>1435</v>
      </c>
      <c r="D1183" s="279" t="s">
        <v>1441</v>
      </c>
      <c r="E1183" s="280" t="s">
        <v>2325</v>
      </c>
      <c r="F1183" s="280" t="s">
        <v>2326</v>
      </c>
      <c r="G1183" s="273" t="n">
        <f aca="false">H1183*USD*1.2*2</f>
        <v>353772</v>
      </c>
      <c r="H1183" s="0" t="n">
        <v>951</v>
      </c>
    </row>
    <row r="1184" customFormat="false" ht="14.65" hidden="false" customHeight="false" outlineLevel="0" collapsed="false">
      <c r="A1184" s="279" t="s">
        <v>2324</v>
      </c>
      <c r="B1184" s="279" t="n">
        <v>128</v>
      </c>
      <c r="C1184" s="279" t="s">
        <v>1435</v>
      </c>
      <c r="D1184" s="279" t="s">
        <v>1441</v>
      </c>
      <c r="E1184" s="280" t="s">
        <v>2313</v>
      </c>
      <c r="F1184" s="280" t="s">
        <v>2314</v>
      </c>
      <c r="G1184" s="273" t="n">
        <f aca="false">H1184*USD*1.2*2</f>
        <v>149172</v>
      </c>
      <c r="H1184" s="0" t="n">
        <v>401</v>
      </c>
    </row>
    <row r="1185" customFormat="false" ht="14.65" hidden="false" customHeight="false" outlineLevel="0" collapsed="false">
      <c r="A1185" s="279" t="s">
        <v>2324</v>
      </c>
      <c r="B1185" s="279" t="n">
        <v>64</v>
      </c>
      <c r="C1185" s="279" t="s">
        <v>1435</v>
      </c>
      <c r="D1185" s="279" t="s">
        <v>1441</v>
      </c>
      <c r="E1185" s="280" t="s">
        <v>2315</v>
      </c>
      <c r="F1185" s="280" t="s">
        <v>2316</v>
      </c>
      <c r="G1185" s="273" t="n">
        <f aca="false">H1185*USD*1.2*2</f>
        <v>79236</v>
      </c>
      <c r="H1185" s="0" t="n">
        <v>213</v>
      </c>
    </row>
    <row r="1186" customFormat="false" ht="14.65" hidden="false" customHeight="false" outlineLevel="0" collapsed="false">
      <c r="A1186" s="279" t="s">
        <v>2327</v>
      </c>
      <c r="B1186" s="279" t="n">
        <v>128</v>
      </c>
      <c r="C1186" s="279" t="s">
        <v>1435</v>
      </c>
      <c r="D1186" s="279" t="s">
        <v>1441</v>
      </c>
      <c r="E1186" s="280" t="s">
        <v>2313</v>
      </c>
      <c r="F1186" s="280" t="s">
        <v>2314</v>
      </c>
      <c r="G1186" s="273" t="n">
        <f aca="false">H1186*USD*1.2*2</f>
        <v>149172</v>
      </c>
      <c r="H1186" s="0" t="n">
        <v>401</v>
      </c>
    </row>
    <row r="1187" customFormat="false" ht="14.65" hidden="false" customHeight="false" outlineLevel="0" collapsed="false">
      <c r="A1187" s="279" t="s">
        <v>2327</v>
      </c>
      <c r="B1187" s="279" t="n">
        <v>64</v>
      </c>
      <c r="C1187" s="279" t="s">
        <v>1435</v>
      </c>
      <c r="D1187" s="279" t="s">
        <v>1441</v>
      </c>
      <c r="E1187" s="280" t="s">
        <v>2315</v>
      </c>
      <c r="F1187" s="280" t="s">
        <v>2316</v>
      </c>
      <c r="G1187" s="273" t="n">
        <f aca="false">H1187*USD*1.2*2</f>
        <v>79236</v>
      </c>
      <c r="H1187" s="0" t="n">
        <v>213</v>
      </c>
    </row>
    <row r="1188" customFormat="false" ht="14.65" hidden="false" customHeight="false" outlineLevel="0" collapsed="false">
      <c r="A1188" s="279" t="s">
        <v>2328</v>
      </c>
      <c r="B1188" s="279" t="n">
        <v>128</v>
      </c>
      <c r="C1188" s="279" t="s">
        <v>1435</v>
      </c>
      <c r="D1188" s="279" t="s">
        <v>1441</v>
      </c>
      <c r="E1188" s="280" t="s">
        <v>2313</v>
      </c>
      <c r="F1188" s="280" t="s">
        <v>2314</v>
      </c>
      <c r="G1188" s="273" t="n">
        <f aca="false">H1188*USD*1.2*2</f>
        <v>149172</v>
      </c>
      <c r="H1188" s="0" t="n">
        <v>401</v>
      </c>
    </row>
    <row r="1189" customFormat="false" ht="14.65" hidden="false" customHeight="false" outlineLevel="0" collapsed="false">
      <c r="A1189" s="279" t="s">
        <v>2328</v>
      </c>
      <c r="B1189" s="279" t="n">
        <v>64</v>
      </c>
      <c r="C1189" s="279" t="s">
        <v>1435</v>
      </c>
      <c r="D1189" s="279" t="s">
        <v>1441</v>
      </c>
      <c r="E1189" s="280" t="s">
        <v>2315</v>
      </c>
      <c r="F1189" s="280" t="s">
        <v>2316</v>
      </c>
      <c r="G1189" s="273" t="n">
        <f aca="false">H1189*USD*1.2*2</f>
        <v>79236</v>
      </c>
      <c r="H1189" s="0" t="n">
        <v>213</v>
      </c>
    </row>
    <row r="1190" customFormat="false" ht="14.65" hidden="false" customHeight="false" outlineLevel="0" collapsed="false">
      <c r="A1190" s="279" t="s">
        <v>2329</v>
      </c>
      <c r="B1190" s="279" t="n">
        <v>128</v>
      </c>
      <c r="C1190" s="279" t="s">
        <v>1435</v>
      </c>
      <c r="D1190" s="279" t="s">
        <v>1441</v>
      </c>
      <c r="E1190" s="280" t="s">
        <v>2313</v>
      </c>
      <c r="F1190" s="280" t="s">
        <v>2314</v>
      </c>
      <c r="G1190" s="273" t="n">
        <f aca="false">H1190*USD*1.2*2</f>
        <v>149172</v>
      </c>
      <c r="H1190" s="0" t="n">
        <v>401</v>
      </c>
    </row>
    <row r="1191" customFormat="false" ht="14.65" hidden="false" customHeight="false" outlineLevel="0" collapsed="false">
      <c r="A1191" s="279" t="s">
        <v>2329</v>
      </c>
      <c r="B1191" s="279" t="n">
        <v>64</v>
      </c>
      <c r="C1191" s="279" t="s">
        <v>1435</v>
      </c>
      <c r="D1191" s="279" t="s">
        <v>1441</v>
      </c>
      <c r="E1191" s="280" t="s">
        <v>2315</v>
      </c>
      <c r="F1191" s="280" t="s">
        <v>2316</v>
      </c>
      <c r="G1191" s="273" t="n">
        <f aca="false">H1191*USD*1.2*2</f>
        <v>79236</v>
      </c>
      <c r="H1191" s="0" t="n">
        <v>213</v>
      </c>
    </row>
    <row r="1192" customFormat="false" ht="14.65" hidden="false" customHeight="false" outlineLevel="0" collapsed="false">
      <c r="A1192" s="279" t="s">
        <v>2330</v>
      </c>
      <c r="B1192" s="279" t="n">
        <v>128</v>
      </c>
      <c r="C1192" s="279" t="s">
        <v>1435</v>
      </c>
      <c r="D1192" s="279" t="s">
        <v>1441</v>
      </c>
      <c r="E1192" s="280" t="s">
        <v>2313</v>
      </c>
      <c r="F1192" s="280" t="s">
        <v>2314</v>
      </c>
      <c r="G1192" s="273" t="n">
        <f aca="false">H1192*USD*1.2*2</f>
        <v>149172</v>
      </c>
      <c r="H1192" s="0" t="n">
        <v>401</v>
      </c>
    </row>
    <row r="1193" customFormat="false" ht="14.65" hidden="false" customHeight="false" outlineLevel="0" collapsed="false">
      <c r="A1193" s="279" t="s">
        <v>2330</v>
      </c>
      <c r="B1193" s="279" t="n">
        <v>64</v>
      </c>
      <c r="C1193" s="279" t="s">
        <v>1435</v>
      </c>
      <c r="D1193" s="279" t="s">
        <v>1441</v>
      </c>
      <c r="E1193" s="280" t="s">
        <v>2315</v>
      </c>
      <c r="F1193" s="280" t="s">
        <v>2316</v>
      </c>
      <c r="G1193" s="273" t="n">
        <f aca="false">H1193*USD*1.2*2</f>
        <v>79236</v>
      </c>
      <c r="H1193" s="0" t="n">
        <v>213</v>
      </c>
    </row>
    <row r="1194" customFormat="false" ht="14.65" hidden="false" customHeight="false" outlineLevel="0" collapsed="false">
      <c r="A1194" s="279" t="s">
        <v>2331</v>
      </c>
      <c r="B1194" s="279" t="n">
        <v>256</v>
      </c>
      <c r="C1194" s="279" t="s">
        <v>1435</v>
      </c>
      <c r="D1194" s="279" t="s">
        <v>1441</v>
      </c>
      <c r="E1194" s="280" t="s">
        <v>2332</v>
      </c>
      <c r="F1194" s="280" t="s">
        <v>2333</v>
      </c>
      <c r="G1194" s="273" t="n">
        <f aca="false">H1194*USD*1.2*2</f>
        <v>172608</v>
      </c>
      <c r="H1194" s="0" t="n">
        <v>464</v>
      </c>
    </row>
    <row r="1195" customFormat="false" ht="14.65" hidden="false" customHeight="false" outlineLevel="0" collapsed="false">
      <c r="A1195" s="279" t="s">
        <v>2331</v>
      </c>
      <c r="B1195" s="279" t="n">
        <v>128</v>
      </c>
      <c r="C1195" s="279" t="s">
        <v>1435</v>
      </c>
      <c r="D1195" s="279" t="s">
        <v>1441</v>
      </c>
      <c r="E1195" s="280" t="s">
        <v>2334</v>
      </c>
      <c r="F1195" s="280" t="s">
        <v>2335</v>
      </c>
      <c r="G1195" s="273" t="n">
        <f aca="false">H1195*USD*1.2*2</f>
        <v>93744</v>
      </c>
      <c r="H1195" s="0" t="n">
        <v>252</v>
      </c>
    </row>
    <row r="1196" customFormat="false" ht="14.65" hidden="false" customHeight="false" outlineLevel="0" collapsed="false">
      <c r="A1196" s="279" t="s">
        <v>2331</v>
      </c>
      <c r="B1196" s="279" t="n">
        <v>64</v>
      </c>
      <c r="C1196" s="279" t="s">
        <v>1435</v>
      </c>
      <c r="D1196" s="279" t="s">
        <v>1441</v>
      </c>
      <c r="E1196" s="280" t="s">
        <v>2336</v>
      </c>
      <c r="F1196" s="280" t="s">
        <v>2337</v>
      </c>
      <c r="G1196" s="273" t="n">
        <f aca="false">H1196*USD*1.2*2</f>
        <v>77004</v>
      </c>
      <c r="H1196" s="0" t="n">
        <v>207</v>
      </c>
    </row>
    <row r="1197" customFormat="false" ht="14.65" hidden="false" customHeight="false" outlineLevel="0" collapsed="false">
      <c r="A1197" s="279" t="s">
        <v>2338</v>
      </c>
      <c r="B1197" s="279" t="n">
        <v>512</v>
      </c>
      <c r="C1197" s="279" t="s">
        <v>1435</v>
      </c>
      <c r="D1197" s="279" t="s">
        <v>1441</v>
      </c>
      <c r="E1197" s="280" t="s">
        <v>2339</v>
      </c>
      <c r="F1197" s="280" t="s">
        <v>2340</v>
      </c>
      <c r="G1197" s="273" t="n">
        <f aca="false">H1197*USD*1.2*2</f>
        <v>398784</v>
      </c>
      <c r="H1197" s="0" t="n">
        <v>1072</v>
      </c>
    </row>
    <row r="1198" customFormat="false" ht="14.65" hidden="false" customHeight="false" outlineLevel="0" collapsed="false">
      <c r="A1198" s="279" t="s">
        <v>2338</v>
      </c>
      <c r="B1198" s="279" t="n">
        <v>256</v>
      </c>
      <c r="C1198" s="279" t="s">
        <v>1435</v>
      </c>
      <c r="D1198" s="279" t="s">
        <v>1441</v>
      </c>
      <c r="E1198" s="280" t="s">
        <v>2341</v>
      </c>
      <c r="F1198" s="280" t="s">
        <v>2342</v>
      </c>
      <c r="G1198" s="273" t="n">
        <f aca="false">H1198*USD*1.2*2</f>
        <v>189720</v>
      </c>
      <c r="H1198" s="0" t="n">
        <v>510</v>
      </c>
    </row>
    <row r="1199" customFormat="false" ht="14.65" hidden="false" customHeight="false" outlineLevel="0" collapsed="false">
      <c r="A1199" s="279" t="s">
        <v>2338</v>
      </c>
      <c r="B1199" s="279" t="n">
        <v>128</v>
      </c>
      <c r="C1199" s="279" t="s">
        <v>1435</v>
      </c>
      <c r="D1199" s="279" t="s">
        <v>1441</v>
      </c>
      <c r="E1199" s="280" t="s">
        <v>2343</v>
      </c>
      <c r="F1199" s="280" t="s">
        <v>2344</v>
      </c>
      <c r="G1199" s="273" t="n">
        <f aca="false">H1199*USD*1.2*2</f>
        <v>101184</v>
      </c>
      <c r="H1199" s="0" t="n">
        <v>272</v>
      </c>
    </row>
    <row r="1200" customFormat="false" ht="14.65" hidden="false" customHeight="false" outlineLevel="0" collapsed="false">
      <c r="A1200" s="279" t="s">
        <v>2345</v>
      </c>
      <c r="B1200" s="279" t="n">
        <v>512</v>
      </c>
      <c r="C1200" s="279" t="s">
        <v>1435</v>
      </c>
      <c r="D1200" s="279" t="s">
        <v>1441</v>
      </c>
      <c r="E1200" s="280" t="s">
        <v>2346</v>
      </c>
      <c r="F1200" s="280" t="s">
        <v>2347</v>
      </c>
      <c r="G1200" s="273" t="n">
        <f aca="false">H1200*USD*1.2*2</f>
        <v>663276</v>
      </c>
      <c r="H1200" s="0" t="n">
        <v>1783</v>
      </c>
    </row>
    <row r="1201" customFormat="false" ht="14.65" hidden="false" customHeight="false" outlineLevel="0" collapsed="false">
      <c r="A1201" s="279" t="s">
        <v>2345</v>
      </c>
      <c r="B1201" s="279" t="n">
        <v>128</v>
      </c>
      <c r="C1201" s="279" t="s">
        <v>1435</v>
      </c>
      <c r="D1201" s="279" t="s">
        <v>1441</v>
      </c>
      <c r="E1201" s="280" t="s">
        <v>2348</v>
      </c>
      <c r="F1201" s="280" t="s">
        <v>2349</v>
      </c>
      <c r="G1201" s="273" t="n">
        <f aca="false">H1201*USD*1.2*2</f>
        <v>175212</v>
      </c>
      <c r="H1201" s="0" t="n">
        <v>471</v>
      </c>
    </row>
    <row r="1202" customFormat="false" ht="14.65" hidden="false" customHeight="false" outlineLevel="0" collapsed="false">
      <c r="A1202" s="279" t="s">
        <v>2350</v>
      </c>
      <c r="B1202" s="279" t="n">
        <v>512</v>
      </c>
      <c r="C1202" s="279" t="s">
        <v>1435</v>
      </c>
      <c r="D1202" s="279" t="s">
        <v>1441</v>
      </c>
      <c r="E1202" s="280" t="s">
        <v>2346</v>
      </c>
      <c r="F1202" s="280" t="s">
        <v>2347</v>
      </c>
      <c r="G1202" s="273" t="n">
        <f aca="false">H1202*USD*1.2*2</f>
        <v>663276</v>
      </c>
      <c r="H1202" s="0" t="n">
        <v>1783</v>
      </c>
    </row>
    <row r="1203" customFormat="false" ht="14.65" hidden="false" customHeight="false" outlineLevel="0" collapsed="false">
      <c r="A1203" s="279" t="s">
        <v>2350</v>
      </c>
      <c r="B1203" s="279" t="n">
        <v>128</v>
      </c>
      <c r="C1203" s="279" t="s">
        <v>1435</v>
      </c>
      <c r="D1203" s="279" t="s">
        <v>1441</v>
      </c>
      <c r="E1203" s="280" t="s">
        <v>2348</v>
      </c>
      <c r="F1203" s="280" t="s">
        <v>2349</v>
      </c>
      <c r="G1203" s="273" t="n">
        <f aca="false">H1203*USD*1.2*2</f>
        <v>175212</v>
      </c>
      <c r="H1203" s="0" t="n">
        <v>471</v>
      </c>
    </row>
    <row r="1204" customFormat="false" ht="14.65" hidden="false" customHeight="false" outlineLevel="0" collapsed="false">
      <c r="A1204" s="279" t="s">
        <v>2351</v>
      </c>
      <c r="B1204" s="279" t="n">
        <v>256</v>
      </c>
      <c r="C1204" s="279" t="s">
        <v>1435</v>
      </c>
      <c r="D1204" s="279" t="s">
        <v>1441</v>
      </c>
      <c r="E1204" s="280" t="s">
        <v>2325</v>
      </c>
      <c r="F1204" s="280" t="s">
        <v>2326</v>
      </c>
      <c r="G1204" s="273" t="n">
        <f aca="false">H1204*USD*1.2*2</f>
        <v>353772</v>
      </c>
      <c r="H1204" s="0" t="n">
        <v>951</v>
      </c>
    </row>
    <row r="1205" customFormat="false" ht="14.65" hidden="false" customHeight="false" outlineLevel="0" collapsed="false">
      <c r="A1205" s="279" t="s">
        <v>2351</v>
      </c>
      <c r="B1205" s="279" t="n">
        <v>128</v>
      </c>
      <c r="C1205" s="279" t="s">
        <v>1435</v>
      </c>
      <c r="D1205" s="279" t="s">
        <v>1441</v>
      </c>
      <c r="E1205" s="280" t="s">
        <v>2313</v>
      </c>
      <c r="F1205" s="280" t="s">
        <v>2314</v>
      </c>
      <c r="G1205" s="273" t="n">
        <f aca="false">H1205*USD*1.2*2</f>
        <v>149172</v>
      </c>
      <c r="H1205" s="0" t="n">
        <v>401</v>
      </c>
    </row>
    <row r="1206" customFormat="false" ht="14.65" hidden="false" customHeight="false" outlineLevel="0" collapsed="false">
      <c r="A1206" s="279" t="s">
        <v>2351</v>
      </c>
      <c r="B1206" s="279" t="n">
        <v>64</v>
      </c>
      <c r="C1206" s="279" t="s">
        <v>1435</v>
      </c>
      <c r="D1206" s="279" t="s">
        <v>1441</v>
      </c>
      <c r="E1206" s="280" t="s">
        <v>2315</v>
      </c>
      <c r="F1206" s="280" t="s">
        <v>2316</v>
      </c>
      <c r="G1206" s="273" t="n">
        <f aca="false">H1206*USD*1.2*2</f>
        <v>79236</v>
      </c>
      <c r="H1206" s="0" t="n">
        <v>213</v>
      </c>
    </row>
    <row r="1207" customFormat="false" ht="14.65" hidden="false" customHeight="false" outlineLevel="0" collapsed="false">
      <c r="A1207" s="279" t="s">
        <v>2352</v>
      </c>
      <c r="B1207" s="279" t="n">
        <v>128</v>
      </c>
      <c r="C1207" s="279" t="s">
        <v>1435</v>
      </c>
      <c r="D1207" s="279" t="s">
        <v>1441</v>
      </c>
      <c r="E1207" s="280" t="s">
        <v>2313</v>
      </c>
      <c r="F1207" s="280" t="s">
        <v>2314</v>
      </c>
      <c r="G1207" s="273" t="n">
        <f aca="false">H1207*USD*1.2*2</f>
        <v>149172</v>
      </c>
      <c r="H1207" s="0" t="n">
        <v>401</v>
      </c>
    </row>
    <row r="1208" customFormat="false" ht="14.65" hidden="false" customHeight="false" outlineLevel="0" collapsed="false">
      <c r="A1208" s="279" t="s">
        <v>2352</v>
      </c>
      <c r="B1208" s="279" t="n">
        <v>64</v>
      </c>
      <c r="C1208" s="279" t="s">
        <v>1435</v>
      </c>
      <c r="D1208" s="279" t="s">
        <v>1441</v>
      </c>
      <c r="E1208" s="280" t="s">
        <v>2315</v>
      </c>
      <c r="F1208" s="280" t="s">
        <v>2316</v>
      </c>
      <c r="G1208" s="273" t="n">
        <f aca="false">H1208*USD*1.2*2</f>
        <v>79236</v>
      </c>
      <c r="H1208" s="0" t="n">
        <v>213</v>
      </c>
    </row>
    <row r="1209" customFormat="false" ht="14.65" hidden="false" customHeight="false" outlineLevel="0" collapsed="false">
      <c r="A1209" s="279" t="s">
        <v>2353</v>
      </c>
      <c r="B1209" s="279" t="n">
        <v>128</v>
      </c>
      <c r="C1209" s="279" t="s">
        <v>1435</v>
      </c>
      <c r="D1209" s="279" t="s">
        <v>1441</v>
      </c>
      <c r="E1209" s="280" t="s">
        <v>2313</v>
      </c>
      <c r="F1209" s="280" t="s">
        <v>2314</v>
      </c>
      <c r="G1209" s="273" t="n">
        <f aca="false">H1209*USD*1.2*2</f>
        <v>149172</v>
      </c>
      <c r="H1209" s="0" t="n">
        <v>401</v>
      </c>
    </row>
    <row r="1210" customFormat="false" ht="14.65" hidden="false" customHeight="false" outlineLevel="0" collapsed="false">
      <c r="A1210" s="279" t="s">
        <v>2353</v>
      </c>
      <c r="B1210" s="279" t="n">
        <v>64</v>
      </c>
      <c r="C1210" s="279" t="s">
        <v>1435</v>
      </c>
      <c r="D1210" s="279" t="s">
        <v>1441</v>
      </c>
      <c r="E1210" s="280" t="s">
        <v>2315</v>
      </c>
      <c r="F1210" s="280" t="s">
        <v>2316</v>
      </c>
      <c r="G1210" s="273" t="n">
        <f aca="false">H1210*USD*1.2*2</f>
        <v>79236</v>
      </c>
      <c r="H1210" s="0" t="n">
        <v>213</v>
      </c>
    </row>
    <row r="1211" customFormat="false" ht="14.65" hidden="false" customHeight="false" outlineLevel="0" collapsed="false">
      <c r="A1211" s="279" t="s">
        <v>2354</v>
      </c>
      <c r="B1211" s="279" t="n">
        <v>128</v>
      </c>
      <c r="C1211" s="279" t="s">
        <v>1435</v>
      </c>
      <c r="D1211" s="279" t="s">
        <v>1441</v>
      </c>
      <c r="E1211" s="280" t="s">
        <v>2313</v>
      </c>
      <c r="F1211" s="280" t="s">
        <v>2314</v>
      </c>
      <c r="G1211" s="273" t="n">
        <f aca="false">H1211*USD*1.2*2</f>
        <v>149172</v>
      </c>
      <c r="H1211" s="0" t="n">
        <v>401</v>
      </c>
    </row>
    <row r="1212" customFormat="false" ht="14.65" hidden="false" customHeight="false" outlineLevel="0" collapsed="false">
      <c r="A1212" s="279" t="s">
        <v>2354</v>
      </c>
      <c r="B1212" s="279" t="n">
        <v>64</v>
      </c>
      <c r="C1212" s="279" t="s">
        <v>1435</v>
      </c>
      <c r="D1212" s="279" t="s">
        <v>1441</v>
      </c>
      <c r="E1212" s="280" t="s">
        <v>2315</v>
      </c>
      <c r="F1212" s="280" t="s">
        <v>2316</v>
      </c>
      <c r="G1212" s="273" t="n">
        <f aca="false">H1212*USD*1.2*2</f>
        <v>79236</v>
      </c>
      <c r="H1212" s="0" t="n">
        <v>213</v>
      </c>
    </row>
    <row r="1213" customFormat="false" ht="14.65" hidden="false" customHeight="false" outlineLevel="0" collapsed="false">
      <c r="A1213" s="279"/>
      <c r="B1213" s="279"/>
      <c r="C1213" s="279"/>
      <c r="D1213" s="279"/>
      <c r="E1213" s="280"/>
      <c r="F1213" s="280"/>
      <c r="G1213" s="273"/>
      <c r="H1213" s="0"/>
    </row>
    <row r="1214" customFormat="false" ht="17" hidden="false" customHeight="false" outlineLevel="0" collapsed="false">
      <c r="A1214" s="264" t="s">
        <v>2355</v>
      </c>
      <c r="B1214" s="265"/>
      <c r="C1214" s="265"/>
      <c r="D1214" s="265"/>
      <c r="E1214" s="266"/>
      <c r="F1214" s="266"/>
      <c r="G1214" s="267"/>
      <c r="H1214" s="277"/>
    </row>
    <row r="1215" customFormat="false" ht="14.65" hidden="false" customHeight="false" outlineLevel="0" collapsed="false">
      <c r="A1215" s="279" t="s">
        <v>2356</v>
      </c>
      <c r="B1215" s="279" t="n">
        <v>256</v>
      </c>
      <c r="C1215" s="279" t="s">
        <v>1435</v>
      </c>
      <c r="D1215" s="279" t="s">
        <v>1436</v>
      </c>
      <c r="E1215" s="280"/>
      <c r="F1215" s="280" t="s">
        <v>2357</v>
      </c>
      <c r="G1215" s="273" t="n">
        <f aca="false">H1215*USD*1.2*2</f>
        <v>178188</v>
      </c>
      <c r="H1215" s="0" t="n">
        <v>479</v>
      </c>
    </row>
    <row r="1216" customFormat="false" ht="14.65" hidden="false" customHeight="false" outlineLevel="0" collapsed="false">
      <c r="A1216" s="279" t="s">
        <v>2356</v>
      </c>
      <c r="B1216" s="279" t="n">
        <v>128</v>
      </c>
      <c r="C1216" s="279" t="s">
        <v>1435</v>
      </c>
      <c r="D1216" s="279" t="s">
        <v>1436</v>
      </c>
      <c r="E1216" s="280"/>
      <c r="F1216" s="280" t="s">
        <v>2358</v>
      </c>
      <c r="G1216" s="273" t="n">
        <f aca="false">H1216*USD*1.2*2</f>
        <v>104904</v>
      </c>
      <c r="H1216" s="0" t="n">
        <v>282</v>
      </c>
    </row>
    <row r="1217" customFormat="false" ht="14.65" hidden="false" customHeight="false" outlineLevel="0" collapsed="false">
      <c r="A1217" s="279" t="s">
        <v>2356</v>
      </c>
      <c r="B1217" s="279" t="n">
        <v>128</v>
      </c>
      <c r="C1217" s="279" t="s">
        <v>1435</v>
      </c>
      <c r="D1217" s="279" t="s">
        <v>1436</v>
      </c>
      <c r="E1217" s="280"/>
      <c r="F1217" s="280" t="s">
        <v>2359</v>
      </c>
      <c r="G1217" s="273" t="n">
        <f aca="false">H1217*USD*1.2*2</f>
        <v>100812</v>
      </c>
      <c r="H1217" s="0" t="n">
        <v>271</v>
      </c>
    </row>
    <row r="1218" customFormat="false" ht="14.65" hidden="false" customHeight="false" outlineLevel="0" collapsed="false">
      <c r="A1218" s="279" t="s">
        <v>2356</v>
      </c>
      <c r="B1218" s="279" t="n">
        <v>64</v>
      </c>
      <c r="C1218" s="279" t="s">
        <v>1435</v>
      </c>
      <c r="D1218" s="279" t="s">
        <v>1436</v>
      </c>
      <c r="E1218" s="280"/>
      <c r="F1218" s="280" t="s">
        <v>2360</v>
      </c>
      <c r="G1218" s="273" t="n">
        <f aca="false">H1218*USD*1.2*2</f>
        <v>55800</v>
      </c>
      <c r="H1218" s="0" t="n">
        <v>150</v>
      </c>
    </row>
    <row r="1219" customFormat="false" ht="14.65" hidden="false" customHeight="false" outlineLevel="0" collapsed="false">
      <c r="A1219" s="279" t="s">
        <v>2361</v>
      </c>
      <c r="B1219" s="279" t="n">
        <v>256</v>
      </c>
      <c r="C1219" s="279" t="s">
        <v>1435</v>
      </c>
      <c r="D1219" s="279" t="s">
        <v>1436</v>
      </c>
      <c r="E1219" s="280"/>
      <c r="F1219" s="280" t="s">
        <v>2357</v>
      </c>
      <c r="G1219" s="273" t="n">
        <f aca="false">H1219*USD*1.2*2</f>
        <v>178188</v>
      </c>
      <c r="H1219" s="0" t="n">
        <v>479</v>
      </c>
    </row>
    <row r="1220" customFormat="false" ht="14.65" hidden="false" customHeight="false" outlineLevel="0" collapsed="false">
      <c r="A1220" s="279" t="s">
        <v>2361</v>
      </c>
      <c r="B1220" s="279" t="n">
        <v>128</v>
      </c>
      <c r="C1220" s="279" t="s">
        <v>1435</v>
      </c>
      <c r="D1220" s="279" t="s">
        <v>1436</v>
      </c>
      <c r="E1220" s="280"/>
      <c r="F1220" s="280" t="s">
        <v>2358</v>
      </c>
      <c r="G1220" s="273" t="n">
        <f aca="false">H1220*USD*1.2*2</f>
        <v>104904</v>
      </c>
      <c r="H1220" s="0" t="n">
        <v>282</v>
      </c>
    </row>
    <row r="1221" customFormat="false" ht="14.65" hidden="false" customHeight="false" outlineLevel="0" collapsed="false">
      <c r="A1221" s="279" t="s">
        <v>2361</v>
      </c>
      <c r="B1221" s="279" t="n">
        <v>128</v>
      </c>
      <c r="C1221" s="279" t="s">
        <v>1435</v>
      </c>
      <c r="D1221" s="279" t="s">
        <v>1436</v>
      </c>
      <c r="E1221" s="280"/>
      <c r="F1221" s="280" t="s">
        <v>2362</v>
      </c>
      <c r="G1221" s="273" t="n">
        <f aca="false">H1221*USD*1.2*2</f>
        <v>103416</v>
      </c>
      <c r="H1221" s="0" t="n">
        <v>278</v>
      </c>
    </row>
    <row r="1222" customFormat="false" ht="14.65" hidden="false" customHeight="false" outlineLevel="0" collapsed="false">
      <c r="A1222" s="279" t="s">
        <v>2361</v>
      </c>
      <c r="B1222" s="279" t="n">
        <v>128</v>
      </c>
      <c r="C1222" s="279" t="s">
        <v>1435</v>
      </c>
      <c r="D1222" s="279" t="s">
        <v>1436</v>
      </c>
      <c r="E1222" s="280"/>
      <c r="F1222" s="280" t="s">
        <v>2359</v>
      </c>
      <c r="G1222" s="273" t="n">
        <f aca="false">H1222*USD*1.2*2</f>
        <v>100812</v>
      </c>
      <c r="H1222" s="0" t="n">
        <v>271</v>
      </c>
    </row>
    <row r="1223" customFormat="false" ht="14.65" hidden="false" customHeight="false" outlineLevel="0" collapsed="false">
      <c r="A1223" s="279" t="s">
        <v>2361</v>
      </c>
      <c r="B1223" s="279" t="n">
        <v>64</v>
      </c>
      <c r="C1223" s="279" t="s">
        <v>1435</v>
      </c>
      <c r="D1223" s="279" t="s">
        <v>1436</v>
      </c>
      <c r="E1223" s="280"/>
      <c r="F1223" s="280" t="s">
        <v>2360</v>
      </c>
      <c r="G1223" s="273" t="n">
        <f aca="false">H1223*USD*1.2*2</f>
        <v>55800</v>
      </c>
      <c r="H1223" s="0" t="n">
        <v>150</v>
      </c>
    </row>
    <row r="1224" customFormat="false" ht="14.65" hidden="false" customHeight="false" outlineLevel="0" collapsed="false">
      <c r="A1224" s="279" t="s">
        <v>2361</v>
      </c>
      <c r="B1224" s="279" t="n">
        <v>64</v>
      </c>
      <c r="C1224" s="279" t="s">
        <v>1435</v>
      </c>
      <c r="D1224" s="279" t="s">
        <v>1436</v>
      </c>
      <c r="E1224" s="280"/>
      <c r="F1224" s="280" t="s">
        <v>2363</v>
      </c>
      <c r="G1224" s="273" t="n">
        <f aca="false">H1224*USD*1.2*2</f>
        <v>53568</v>
      </c>
      <c r="H1224" s="0" t="n">
        <v>144</v>
      </c>
    </row>
    <row r="1225" customFormat="false" ht="14.65" hidden="false" customHeight="false" outlineLevel="0" collapsed="false">
      <c r="A1225" s="279" t="s">
        <v>2364</v>
      </c>
      <c r="B1225" s="279" t="n">
        <v>512</v>
      </c>
      <c r="C1225" s="279" t="s">
        <v>1435</v>
      </c>
      <c r="D1225" s="279" t="s">
        <v>1441</v>
      </c>
      <c r="E1225" s="280" t="s">
        <v>2365</v>
      </c>
      <c r="F1225" s="280" t="s">
        <v>2366</v>
      </c>
      <c r="G1225" s="273" t="n">
        <f aca="false">H1225*USD*1.2*2</f>
        <v>473928</v>
      </c>
      <c r="H1225" s="0" t="n">
        <v>1274</v>
      </c>
    </row>
    <row r="1226" customFormat="false" ht="14.65" hidden="false" customHeight="false" outlineLevel="0" collapsed="false">
      <c r="A1226" s="279" t="s">
        <v>2364</v>
      </c>
      <c r="B1226" s="279" t="n">
        <v>256</v>
      </c>
      <c r="C1226" s="279" t="s">
        <v>1435</v>
      </c>
      <c r="D1226" s="279" t="s">
        <v>1441</v>
      </c>
      <c r="E1226" s="280" t="s">
        <v>2367</v>
      </c>
      <c r="F1226" s="280" t="s">
        <v>2368</v>
      </c>
      <c r="G1226" s="273" t="n">
        <f aca="false">H1226*USD*1.2*2</f>
        <v>235104</v>
      </c>
      <c r="H1226" s="0" t="n">
        <v>632</v>
      </c>
    </row>
    <row r="1227" customFormat="false" ht="14.65" hidden="false" customHeight="false" outlineLevel="0" collapsed="false">
      <c r="A1227" s="279" t="s">
        <v>2364</v>
      </c>
      <c r="B1227" s="279" t="n">
        <v>128</v>
      </c>
      <c r="C1227" s="279" t="s">
        <v>1435</v>
      </c>
      <c r="D1227" s="279" t="s">
        <v>1441</v>
      </c>
      <c r="E1227" s="280" t="s">
        <v>2369</v>
      </c>
      <c r="F1227" s="280" t="s">
        <v>2370</v>
      </c>
      <c r="G1227" s="273" t="n">
        <f aca="false">H1227*USD*1.2*2</f>
        <v>134664</v>
      </c>
      <c r="H1227" s="0" t="n">
        <v>362</v>
      </c>
    </row>
    <row r="1228" customFormat="false" ht="14.65" hidden="false" customHeight="false" outlineLevel="0" collapsed="false">
      <c r="A1228" s="279" t="s">
        <v>2371</v>
      </c>
      <c r="B1228" s="279" t="n">
        <v>64</v>
      </c>
      <c r="C1228" s="279" t="s">
        <v>1435</v>
      </c>
      <c r="D1228" s="279" t="s">
        <v>1436</v>
      </c>
      <c r="E1228" s="280" t="s">
        <v>2372</v>
      </c>
      <c r="F1228" s="280" t="s">
        <v>2373</v>
      </c>
      <c r="G1228" s="273" t="n">
        <f aca="false">H1228*USD*1.2*2</f>
        <v>58776</v>
      </c>
      <c r="H1228" s="0" t="n">
        <v>158</v>
      </c>
    </row>
    <row r="1229" customFormat="false" ht="14.65" hidden="false" customHeight="false" outlineLevel="0" collapsed="false">
      <c r="A1229" s="279" t="s">
        <v>2371</v>
      </c>
      <c r="B1229" s="279" t="n">
        <v>64</v>
      </c>
      <c r="C1229" s="279" t="s">
        <v>1435</v>
      </c>
      <c r="D1229" s="279" t="s">
        <v>1436</v>
      </c>
      <c r="E1229" s="280" t="s">
        <v>2372</v>
      </c>
      <c r="F1229" s="280" t="s">
        <v>2374</v>
      </c>
      <c r="G1229" s="273" t="n">
        <f aca="false">H1229*USD*1.2*2</f>
        <v>58776</v>
      </c>
      <c r="H1229" s="0" t="n">
        <v>158</v>
      </c>
    </row>
    <row r="1230" customFormat="false" ht="14.65" hidden="false" customHeight="false" outlineLevel="0" collapsed="false">
      <c r="A1230" s="279" t="s">
        <v>2371</v>
      </c>
      <c r="B1230" s="279" t="n">
        <v>32</v>
      </c>
      <c r="C1230" s="279" t="s">
        <v>1435</v>
      </c>
      <c r="D1230" s="279" t="s">
        <v>1436</v>
      </c>
      <c r="E1230" s="280" t="s">
        <v>2375</v>
      </c>
      <c r="F1230" s="280" t="s">
        <v>2376</v>
      </c>
      <c r="G1230" s="273" t="n">
        <f aca="false">H1230*USD*1.2*2</f>
        <v>33852</v>
      </c>
      <c r="H1230" s="0" t="n">
        <v>91</v>
      </c>
    </row>
    <row r="1231" customFormat="false" ht="14.65" hidden="false" customHeight="false" outlineLevel="0" collapsed="false">
      <c r="A1231" s="279" t="s">
        <v>2371</v>
      </c>
      <c r="B1231" s="279" t="n">
        <v>16</v>
      </c>
      <c r="C1231" s="279" t="s">
        <v>1435</v>
      </c>
      <c r="D1231" s="279" t="s">
        <v>1436</v>
      </c>
      <c r="E1231" s="280" t="s">
        <v>2377</v>
      </c>
      <c r="F1231" s="280" t="s">
        <v>2378</v>
      </c>
      <c r="G1231" s="273" t="n">
        <f aca="false">H1231*USD*1.2*2</f>
        <v>36084</v>
      </c>
      <c r="H1231" s="0" t="n">
        <v>97</v>
      </c>
    </row>
    <row r="1232" customFormat="false" ht="14.65" hidden="false" customHeight="false" outlineLevel="0" collapsed="false">
      <c r="A1232" s="279" t="s">
        <v>2379</v>
      </c>
      <c r="B1232" s="279" t="n">
        <v>32</v>
      </c>
      <c r="C1232" s="279" t="s">
        <v>1435</v>
      </c>
      <c r="D1232" s="279" t="s">
        <v>1436</v>
      </c>
      <c r="E1232" s="280" t="s">
        <v>2380</v>
      </c>
      <c r="F1232" s="280" t="s">
        <v>2381</v>
      </c>
      <c r="G1232" s="273" t="n">
        <f aca="false">H1232*USD*1.2*2</f>
        <v>34224</v>
      </c>
      <c r="H1232" s="0" t="n">
        <v>92</v>
      </c>
    </row>
    <row r="1233" customFormat="false" ht="14.65" hidden="false" customHeight="false" outlineLevel="0" collapsed="false">
      <c r="A1233" s="279" t="s">
        <v>2379</v>
      </c>
      <c r="B1233" s="279" t="n">
        <v>8</v>
      </c>
      <c r="C1233" s="279" t="s">
        <v>1435</v>
      </c>
      <c r="D1233" s="279" t="s">
        <v>1436</v>
      </c>
      <c r="E1233" s="280" t="s">
        <v>2382</v>
      </c>
      <c r="F1233" s="280" t="s">
        <v>2383</v>
      </c>
      <c r="G1233" s="273" t="n">
        <f aca="false">H1233*USD*1.2*2</f>
        <v>20832</v>
      </c>
      <c r="H1233" s="0" t="n">
        <v>56</v>
      </c>
    </row>
    <row r="1234" customFormat="false" ht="14.65" hidden="false" customHeight="false" outlineLevel="0" collapsed="false">
      <c r="A1234" s="279" t="s">
        <v>2384</v>
      </c>
      <c r="B1234" s="279" t="n">
        <v>32</v>
      </c>
      <c r="C1234" s="279" t="s">
        <v>1435</v>
      </c>
      <c r="D1234" s="279" t="s">
        <v>1436</v>
      </c>
      <c r="E1234" s="280" t="s">
        <v>2380</v>
      </c>
      <c r="F1234" s="280" t="s">
        <v>2381</v>
      </c>
      <c r="G1234" s="273" t="n">
        <f aca="false">H1234*USD*1.2*2</f>
        <v>34224</v>
      </c>
      <c r="H1234" s="0" t="n">
        <v>92</v>
      </c>
    </row>
    <row r="1235" customFormat="false" ht="14.65" hidden="false" customHeight="false" outlineLevel="0" collapsed="false">
      <c r="A1235" s="279" t="s">
        <v>2384</v>
      </c>
      <c r="B1235" s="279" t="n">
        <v>8</v>
      </c>
      <c r="C1235" s="279" t="s">
        <v>1435</v>
      </c>
      <c r="D1235" s="279" t="s">
        <v>1436</v>
      </c>
      <c r="E1235" s="280" t="s">
        <v>2382</v>
      </c>
      <c r="F1235" s="280" t="s">
        <v>2383</v>
      </c>
      <c r="G1235" s="273" t="n">
        <f aca="false">H1235*USD*1.2*2</f>
        <v>20832</v>
      </c>
      <c r="H1235" s="0" t="n">
        <v>56</v>
      </c>
    </row>
    <row r="1236" customFormat="false" ht="14.65" hidden="false" customHeight="false" outlineLevel="0" collapsed="false">
      <c r="A1236" s="279" t="s">
        <v>2385</v>
      </c>
      <c r="B1236" s="279" t="n">
        <v>256</v>
      </c>
      <c r="C1236" s="279" t="s">
        <v>1435</v>
      </c>
      <c r="D1236" s="279" t="s">
        <v>1441</v>
      </c>
      <c r="E1236" s="280" t="s">
        <v>2386</v>
      </c>
      <c r="F1236" s="280" t="s">
        <v>2387</v>
      </c>
      <c r="G1236" s="273" t="n">
        <f aca="false">H1236*USD*1.2*2</f>
        <v>387996</v>
      </c>
      <c r="H1236" s="0" t="n">
        <v>1043</v>
      </c>
    </row>
    <row r="1237" customFormat="false" ht="14.65" hidden="false" customHeight="false" outlineLevel="0" collapsed="false">
      <c r="A1237" s="279" t="s">
        <v>2385</v>
      </c>
      <c r="B1237" s="279" t="n">
        <v>128</v>
      </c>
      <c r="C1237" s="279" t="s">
        <v>1435</v>
      </c>
      <c r="D1237" s="279" t="s">
        <v>1441</v>
      </c>
      <c r="E1237" s="280" t="s">
        <v>2388</v>
      </c>
      <c r="F1237" s="280" t="s">
        <v>2389</v>
      </c>
      <c r="G1237" s="273" t="n">
        <f aca="false">H1237*USD*1.2*2</f>
        <v>193812</v>
      </c>
      <c r="H1237" s="0" t="n">
        <v>521</v>
      </c>
    </row>
    <row r="1238" customFormat="false" ht="14.65" hidden="false" customHeight="false" outlineLevel="0" collapsed="false">
      <c r="A1238" s="279" t="s">
        <v>2385</v>
      </c>
      <c r="B1238" s="279" t="n">
        <v>64</v>
      </c>
      <c r="C1238" s="279" t="s">
        <v>1435</v>
      </c>
      <c r="D1238" s="279" t="s">
        <v>1441</v>
      </c>
      <c r="E1238" s="280" t="s">
        <v>2390</v>
      </c>
      <c r="F1238" s="280" t="s">
        <v>2391</v>
      </c>
      <c r="G1238" s="273" t="n">
        <f aca="false">H1238*USD*1.2*2</f>
        <v>175212</v>
      </c>
      <c r="H1238" s="0" t="n">
        <v>471</v>
      </c>
    </row>
    <row r="1239" customFormat="false" ht="14.65" hidden="false" customHeight="false" outlineLevel="0" collapsed="false">
      <c r="A1239" s="279" t="s">
        <v>2385</v>
      </c>
      <c r="B1239" s="279" t="n">
        <v>32</v>
      </c>
      <c r="C1239" s="279" t="s">
        <v>1435</v>
      </c>
      <c r="D1239" s="279" t="s">
        <v>1441</v>
      </c>
      <c r="E1239" s="280" t="s">
        <v>2392</v>
      </c>
      <c r="F1239" s="280" t="s">
        <v>2393</v>
      </c>
      <c r="G1239" s="273" t="n">
        <f aca="false">H1239*USD*1.2*2</f>
        <v>87420</v>
      </c>
      <c r="H1239" s="0" t="n">
        <v>235</v>
      </c>
    </row>
    <row r="1240" customFormat="false" ht="14.65" hidden="false" customHeight="false" outlineLevel="0" collapsed="false">
      <c r="A1240" s="279" t="s">
        <v>2394</v>
      </c>
      <c r="B1240" s="279" t="n">
        <v>256</v>
      </c>
      <c r="C1240" s="279" t="s">
        <v>1435</v>
      </c>
      <c r="D1240" s="279" t="s">
        <v>1441</v>
      </c>
      <c r="E1240" s="280" t="s">
        <v>2386</v>
      </c>
      <c r="F1240" s="280" t="s">
        <v>2387</v>
      </c>
      <c r="G1240" s="273" t="n">
        <f aca="false">H1240*USD*1.2*2</f>
        <v>387996</v>
      </c>
      <c r="H1240" s="0" t="n">
        <v>1043</v>
      </c>
    </row>
    <row r="1241" customFormat="false" ht="14.65" hidden="false" customHeight="false" outlineLevel="0" collapsed="false">
      <c r="A1241" s="279" t="s">
        <v>2394</v>
      </c>
      <c r="B1241" s="279" t="n">
        <v>128</v>
      </c>
      <c r="C1241" s="279" t="s">
        <v>1435</v>
      </c>
      <c r="D1241" s="279" t="s">
        <v>1441</v>
      </c>
      <c r="E1241" s="280" t="s">
        <v>2388</v>
      </c>
      <c r="F1241" s="280" t="s">
        <v>2389</v>
      </c>
      <c r="G1241" s="273" t="n">
        <f aca="false">H1241*USD*1.2*2</f>
        <v>193812</v>
      </c>
      <c r="H1241" s="0" t="n">
        <v>521</v>
      </c>
    </row>
    <row r="1242" customFormat="false" ht="14.65" hidden="false" customHeight="false" outlineLevel="0" collapsed="false">
      <c r="A1242" s="279" t="s">
        <v>2394</v>
      </c>
      <c r="B1242" s="279" t="n">
        <v>64</v>
      </c>
      <c r="C1242" s="279" t="s">
        <v>1435</v>
      </c>
      <c r="D1242" s="279" t="s">
        <v>1441</v>
      </c>
      <c r="E1242" s="280" t="s">
        <v>2390</v>
      </c>
      <c r="F1242" s="280" t="s">
        <v>2391</v>
      </c>
      <c r="G1242" s="273" t="n">
        <f aca="false">H1242*USD*1.2*2</f>
        <v>175212</v>
      </c>
      <c r="H1242" s="0" t="n">
        <v>471</v>
      </c>
    </row>
    <row r="1243" customFormat="false" ht="14.65" hidden="false" customHeight="false" outlineLevel="0" collapsed="false">
      <c r="A1243" s="279" t="s">
        <v>2394</v>
      </c>
      <c r="B1243" s="279" t="n">
        <v>32</v>
      </c>
      <c r="C1243" s="279" t="s">
        <v>1435</v>
      </c>
      <c r="D1243" s="279" t="s">
        <v>1441</v>
      </c>
      <c r="E1243" s="280" t="s">
        <v>2392</v>
      </c>
      <c r="F1243" s="280" t="s">
        <v>2393</v>
      </c>
      <c r="G1243" s="273" t="n">
        <f aca="false">H1243*USD*1.2*2</f>
        <v>87420</v>
      </c>
      <c r="H1243" s="0" t="n">
        <v>235</v>
      </c>
    </row>
    <row r="1244" customFormat="false" ht="14.65" hidden="false" customHeight="false" outlineLevel="0" collapsed="false">
      <c r="A1244" s="279" t="s">
        <v>2395</v>
      </c>
      <c r="B1244" s="279" t="n">
        <v>64</v>
      </c>
      <c r="C1244" s="279" t="s">
        <v>1435</v>
      </c>
      <c r="D1244" s="279" t="s">
        <v>1436</v>
      </c>
      <c r="E1244" s="280" t="s">
        <v>2372</v>
      </c>
      <c r="F1244" s="280" t="s">
        <v>2373</v>
      </c>
      <c r="G1244" s="273" t="n">
        <f aca="false">H1244*USD*1.2*2</f>
        <v>58776</v>
      </c>
      <c r="H1244" s="0" t="n">
        <v>158</v>
      </c>
    </row>
    <row r="1245" customFormat="false" ht="14.65" hidden="false" customHeight="false" outlineLevel="0" collapsed="false">
      <c r="A1245" s="279" t="s">
        <v>2395</v>
      </c>
      <c r="B1245" s="279" t="n">
        <v>64</v>
      </c>
      <c r="C1245" s="279" t="s">
        <v>1435</v>
      </c>
      <c r="D1245" s="279" t="s">
        <v>1436</v>
      </c>
      <c r="E1245" s="280" t="s">
        <v>2372</v>
      </c>
      <c r="F1245" s="280" t="s">
        <v>2374</v>
      </c>
      <c r="G1245" s="273" t="n">
        <f aca="false">H1245*USD*1.2*2</f>
        <v>58776</v>
      </c>
      <c r="H1245" s="0" t="n">
        <v>158</v>
      </c>
    </row>
    <row r="1246" customFormat="false" ht="14.65" hidden="false" customHeight="false" outlineLevel="0" collapsed="false">
      <c r="A1246" s="279" t="s">
        <v>2395</v>
      </c>
      <c r="B1246" s="279" t="n">
        <v>32</v>
      </c>
      <c r="C1246" s="279" t="s">
        <v>1435</v>
      </c>
      <c r="D1246" s="279" t="s">
        <v>1436</v>
      </c>
      <c r="E1246" s="280" t="s">
        <v>2375</v>
      </c>
      <c r="F1246" s="280" t="s">
        <v>2376</v>
      </c>
      <c r="G1246" s="273" t="n">
        <f aca="false">H1246*USD*1.2*2</f>
        <v>33852</v>
      </c>
      <c r="H1246" s="0" t="n">
        <v>91</v>
      </c>
    </row>
    <row r="1247" customFormat="false" ht="14.65" hidden="false" customHeight="false" outlineLevel="0" collapsed="false">
      <c r="A1247" s="279" t="s">
        <v>2395</v>
      </c>
      <c r="B1247" s="279" t="n">
        <v>16</v>
      </c>
      <c r="C1247" s="279" t="s">
        <v>1435</v>
      </c>
      <c r="D1247" s="279" t="s">
        <v>1436</v>
      </c>
      <c r="E1247" s="280" t="s">
        <v>2377</v>
      </c>
      <c r="F1247" s="280" t="s">
        <v>2378</v>
      </c>
      <c r="G1247" s="273" t="n">
        <f aca="false">H1247*USD*1.2*2</f>
        <v>36084</v>
      </c>
      <c r="H1247" s="0" t="n">
        <v>97</v>
      </c>
    </row>
    <row r="1248" customFormat="false" ht="14.65" hidden="false" customHeight="false" outlineLevel="0" collapsed="false">
      <c r="A1248" s="279" t="s">
        <v>2396</v>
      </c>
      <c r="B1248" s="279" t="n">
        <v>64</v>
      </c>
      <c r="C1248" s="279" t="s">
        <v>1435</v>
      </c>
      <c r="D1248" s="279" t="s">
        <v>1436</v>
      </c>
      <c r="E1248" s="280" t="s">
        <v>2397</v>
      </c>
      <c r="F1248" s="280" t="s">
        <v>2398</v>
      </c>
      <c r="G1248" s="273" t="n">
        <f aca="false">H1248*USD*1.2*2</f>
        <v>58776</v>
      </c>
      <c r="H1248" s="0" t="n">
        <v>158</v>
      </c>
    </row>
    <row r="1249" customFormat="false" ht="14.65" hidden="false" customHeight="false" outlineLevel="0" collapsed="false">
      <c r="A1249" s="279" t="s">
        <v>2396</v>
      </c>
      <c r="B1249" s="279" t="n">
        <v>64</v>
      </c>
      <c r="C1249" s="279" t="s">
        <v>1435</v>
      </c>
      <c r="D1249" s="279" t="s">
        <v>1436</v>
      </c>
      <c r="E1249" s="280" t="s">
        <v>2372</v>
      </c>
      <c r="F1249" s="280" t="s">
        <v>2373</v>
      </c>
      <c r="G1249" s="273" t="n">
        <f aca="false">H1249*USD*1.2*2</f>
        <v>58776</v>
      </c>
      <c r="H1249" s="0" t="n">
        <v>158</v>
      </c>
    </row>
    <row r="1250" customFormat="false" ht="14.65" hidden="false" customHeight="false" outlineLevel="0" collapsed="false">
      <c r="A1250" s="279" t="s">
        <v>2396</v>
      </c>
      <c r="B1250" s="279" t="n">
        <v>64</v>
      </c>
      <c r="C1250" s="279" t="s">
        <v>1435</v>
      </c>
      <c r="D1250" s="279" t="s">
        <v>1436</v>
      </c>
      <c r="E1250" s="280" t="s">
        <v>2372</v>
      </c>
      <c r="F1250" s="280" t="s">
        <v>2374</v>
      </c>
      <c r="G1250" s="273" t="n">
        <f aca="false">H1250*USD*1.2*2</f>
        <v>58776</v>
      </c>
      <c r="H1250" s="0" t="n">
        <v>158</v>
      </c>
    </row>
    <row r="1251" customFormat="false" ht="14.65" hidden="false" customHeight="false" outlineLevel="0" collapsed="false">
      <c r="A1251" s="279" t="s">
        <v>2396</v>
      </c>
      <c r="B1251" s="279" t="n">
        <v>16</v>
      </c>
      <c r="C1251" s="279" t="s">
        <v>1435</v>
      </c>
      <c r="D1251" s="279" t="s">
        <v>1436</v>
      </c>
      <c r="E1251" s="280" t="s">
        <v>2399</v>
      </c>
      <c r="F1251" s="280" t="s">
        <v>2400</v>
      </c>
      <c r="G1251" s="273" t="n">
        <f aca="false">H1251*USD*1.2*2</f>
        <v>36084</v>
      </c>
      <c r="H1251" s="0" t="n">
        <v>97</v>
      </c>
    </row>
    <row r="1252" customFormat="false" ht="14.65" hidden="false" customHeight="false" outlineLevel="0" collapsed="false">
      <c r="A1252" s="279" t="s">
        <v>2396</v>
      </c>
      <c r="B1252" s="279" t="n">
        <v>16</v>
      </c>
      <c r="C1252" s="279" t="s">
        <v>1435</v>
      </c>
      <c r="D1252" s="279" t="s">
        <v>1436</v>
      </c>
      <c r="E1252" s="280" t="s">
        <v>2377</v>
      </c>
      <c r="F1252" s="280" t="s">
        <v>2378</v>
      </c>
      <c r="G1252" s="273" t="n">
        <f aca="false">H1252*USD*1.2*2</f>
        <v>36084</v>
      </c>
      <c r="H1252" s="0" t="n">
        <v>97</v>
      </c>
    </row>
    <row r="1253" customFormat="false" ht="14.65" hidden="false" customHeight="false" outlineLevel="0" collapsed="false">
      <c r="A1253" s="279" t="s">
        <v>2401</v>
      </c>
      <c r="B1253" s="279" t="n">
        <v>64</v>
      </c>
      <c r="C1253" s="279" t="s">
        <v>1435</v>
      </c>
      <c r="D1253" s="279" t="s">
        <v>1436</v>
      </c>
      <c r="E1253" s="280" t="s">
        <v>2372</v>
      </c>
      <c r="F1253" s="280" t="s">
        <v>2373</v>
      </c>
      <c r="G1253" s="273" t="n">
        <f aca="false">H1253*USD*1.2*2</f>
        <v>58776</v>
      </c>
      <c r="H1253" s="0" t="n">
        <v>158</v>
      </c>
    </row>
    <row r="1254" customFormat="false" ht="14.65" hidden="false" customHeight="false" outlineLevel="0" collapsed="false">
      <c r="A1254" s="279" t="s">
        <v>2401</v>
      </c>
      <c r="B1254" s="279" t="n">
        <v>64</v>
      </c>
      <c r="C1254" s="279" t="s">
        <v>1435</v>
      </c>
      <c r="D1254" s="279" t="s">
        <v>1436</v>
      </c>
      <c r="E1254" s="280" t="s">
        <v>2372</v>
      </c>
      <c r="F1254" s="280" t="s">
        <v>2374</v>
      </c>
      <c r="G1254" s="273" t="n">
        <f aca="false">H1254*USD*1.2*2</f>
        <v>58776</v>
      </c>
      <c r="H1254" s="0" t="n">
        <v>158</v>
      </c>
    </row>
    <row r="1255" customFormat="false" ht="14.65" hidden="false" customHeight="false" outlineLevel="0" collapsed="false">
      <c r="A1255" s="279" t="s">
        <v>2401</v>
      </c>
      <c r="B1255" s="279" t="n">
        <v>32</v>
      </c>
      <c r="C1255" s="279" t="s">
        <v>1435</v>
      </c>
      <c r="D1255" s="279" t="s">
        <v>1436</v>
      </c>
      <c r="E1255" s="280" t="s">
        <v>2375</v>
      </c>
      <c r="F1255" s="280" t="s">
        <v>2376</v>
      </c>
      <c r="G1255" s="273" t="n">
        <f aca="false">H1255*USD*1.2*2</f>
        <v>33852</v>
      </c>
      <c r="H1255" s="0" t="n">
        <v>91</v>
      </c>
    </row>
    <row r="1256" customFormat="false" ht="14.65" hidden="false" customHeight="false" outlineLevel="0" collapsed="false">
      <c r="A1256" s="279" t="s">
        <v>2401</v>
      </c>
      <c r="B1256" s="279" t="n">
        <v>16</v>
      </c>
      <c r="C1256" s="279" t="s">
        <v>1435</v>
      </c>
      <c r="D1256" s="279" t="s">
        <v>1436</v>
      </c>
      <c r="E1256" s="280" t="s">
        <v>2377</v>
      </c>
      <c r="F1256" s="280" t="s">
        <v>2378</v>
      </c>
      <c r="G1256" s="273" t="n">
        <f aca="false">H1256*USD*1.2*2</f>
        <v>36084</v>
      </c>
      <c r="H1256" s="0" t="n">
        <v>97</v>
      </c>
    </row>
    <row r="1257" customFormat="false" ht="14.65" hidden="false" customHeight="false" outlineLevel="0" collapsed="false">
      <c r="A1257" s="279" t="s">
        <v>2402</v>
      </c>
      <c r="B1257" s="279" t="n">
        <v>32</v>
      </c>
      <c r="C1257" s="279" t="s">
        <v>1435</v>
      </c>
      <c r="D1257" s="279" t="s">
        <v>1436</v>
      </c>
      <c r="E1257" s="280" t="s">
        <v>2380</v>
      </c>
      <c r="F1257" s="280" t="s">
        <v>2381</v>
      </c>
      <c r="G1257" s="273" t="n">
        <f aca="false">H1257*USD*1.2*2</f>
        <v>34224</v>
      </c>
      <c r="H1257" s="0" t="n">
        <v>92</v>
      </c>
    </row>
    <row r="1258" customFormat="false" ht="14.65" hidden="false" customHeight="false" outlineLevel="0" collapsed="false">
      <c r="A1258" s="279" t="s">
        <v>2402</v>
      </c>
      <c r="B1258" s="279" t="n">
        <v>8</v>
      </c>
      <c r="C1258" s="279" t="s">
        <v>1435</v>
      </c>
      <c r="D1258" s="279" t="s">
        <v>1436</v>
      </c>
      <c r="E1258" s="280" t="s">
        <v>2382</v>
      </c>
      <c r="F1258" s="280" t="s">
        <v>2383</v>
      </c>
      <c r="G1258" s="273" t="n">
        <f aca="false">H1258*USD*1.2*2</f>
        <v>20832</v>
      </c>
      <c r="H1258" s="0" t="n">
        <v>56</v>
      </c>
    </row>
    <row r="1259" customFormat="false" ht="14.65" hidden="false" customHeight="false" outlineLevel="0" collapsed="false">
      <c r="A1259" s="279" t="s">
        <v>2403</v>
      </c>
      <c r="B1259" s="279" t="n">
        <v>32</v>
      </c>
      <c r="C1259" s="279" t="s">
        <v>1435</v>
      </c>
      <c r="D1259" s="279" t="s">
        <v>1436</v>
      </c>
      <c r="E1259" s="280" t="s">
        <v>2380</v>
      </c>
      <c r="F1259" s="280" t="s">
        <v>2381</v>
      </c>
      <c r="G1259" s="273" t="n">
        <f aca="false">H1259*USD*1.2*2</f>
        <v>34224</v>
      </c>
      <c r="H1259" s="0" t="n">
        <v>92</v>
      </c>
    </row>
    <row r="1260" customFormat="false" ht="14.65" hidden="false" customHeight="false" outlineLevel="0" collapsed="false">
      <c r="A1260" s="279" t="s">
        <v>2403</v>
      </c>
      <c r="B1260" s="279" t="n">
        <v>8</v>
      </c>
      <c r="C1260" s="279" t="s">
        <v>1435</v>
      </c>
      <c r="D1260" s="279" t="s">
        <v>1436</v>
      </c>
      <c r="E1260" s="280" t="s">
        <v>2382</v>
      </c>
      <c r="F1260" s="280" t="s">
        <v>2383</v>
      </c>
      <c r="G1260" s="273" t="n">
        <f aca="false">H1260*USD*1.2*2</f>
        <v>20832</v>
      </c>
      <c r="H1260" s="0" t="n">
        <v>56</v>
      </c>
    </row>
    <row r="1261" customFormat="false" ht="14.65" hidden="false" customHeight="false" outlineLevel="0" collapsed="false">
      <c r="A1261" s="279" t="s">
        <v>2404</v>
      </c>
      <c r="B1261" s="279" t="n">
        <v>32</v>
      </c>
      <c r="C1261" s="279" t="s">
        <v>1435</v>
      </c>
      <c r="D1261" s="279" t="s">
        <v>1441</v>
      </c>
      <c r="E1261" s="280" t="s">
        <v>2405</v>
      </c>
      <c r="F1261" s="280" t="s">
        <v>2406</v>
      </c>
      <c r="G1261" s="273" t="n">
        <f aca="false">H1261*USD*1.2*2</f>
        <v>33480</v>
      </c>
      <c r="H1261" s="0" t="n">
        <v>90</v>
      </c>
    </row>
    <row r="1262" customFormat="false" ht="14.65" hidden="false" customHeight="false" outlineLevel="0" collapsed="false">
      <c r="A1262" s="279" t="s">
        <v>2407</v>
      </c>
      <c r="B1262" s="279" t="n">
        <v>32</v>
      </c>
      <c r="C1262" s="279" t="s">
        <v>1435</v>
      </c>
      <c r="D1262" s="279" t="s">
        <v>1441</v>
      </c>
      <c r="E1262" s="280" t="s">
        <v>2405</v>
      </c>
      <c r="F1262" s="280" t="s">
        <v>2406</v>
      </c>
      <c r="G1262" s="273" t="n">
        <f aca="false">H1262*USD*1.2*2</f>
        <v>33480</v>
      </c>
      <c r="H1262" s="0" t="n">
        <v>90</v>
      </c>
    </row>
    <row r="1263" customFormat="false" ht="14.65" hidden="false" customHeight="false" outlineLevel="0" collapsed="false">
      <c r="A1263" s="279" t="s">
        <v>2408</v>
      </c>
      <c r="B1263" s="279" t="n">
        <v>32</v>
      </c>
      <c r="C1263" s="279" t="s">
        <v>1435</v>
      </c>
      <c r="D1263" s="279" t="s">
        <v>1441</v>
      </c>
      <c r="E1263" s="280" t="s">
        <v>2405</v>
      </c>
      <c r="F1263" s="280" t="s">
        <v>2406</v>
      </c>
      <c r="G1263" s="273" t="n">
        <f aca="false">H1263*USD*1.2*2</f>
        <v>33480</v>
      </c>
      <c r="H1263" s="0" t="n">
        <v>90</v>
      </c>
    </row>
    <row r="1264" customFormat="false" ht="14.65" hidden="false" customHeight="false" outlineLevel="0" collapsed="false">
      <c r="A1264" s="279" t="s">
        <v>2408</v>
      </c>
      <c r="B1264" s="279" t="n">
        <v>16</v>
      </c>
      <c r="C1264" s="279" t="s">
        <v>1435</v>
      </c>
      <c r="D1264" s="279" t="s">
        <v>1436</v>
      </c>
      <c r="E1264" s="280" t="s">
        <v>2409</v>
      </c>
      <c r="F1264" s="280" t="s">
        <v>2410</v>
      </c>
      <c r="G1264" s="273" t="n">
        <f aca="false">H1264*USD*1.2*2</f>
        <v>16740</v>
      </c>
      <c r="H1264" s="0" t="n">
        <v>45</v>
      </c>
    </row>
    <row r="1265" customFormat="false" ht="14.65" hidden="false" customHeight="false" outlineLevel="0" collapsed="false">
      <c r="A1265" s="279" t="s">
        <v>2411</v>
      </c>
      <c r="B1265" s="279" t="n">
        <v>32</v>
      </c>
      <c r="C1265" s="279" t="s">
        <v>1435</v>
      </c>
      <c r="D1265" s="279" t="s">
        <v>1441</v>
      </c>
      <c r="E1265" s="280" t="s">
        <v>2405</v>
      </c>
      <c r="F1265" s="280" t="s">
        <v>2406</v>
      </c>
      <c r="G1265" s="273" t="n">
        <f aca="false">H1265*USD*1.2*2</f>
        <v>33480</v>
      </c>
      <c r="H1265" s="0" t="n">
        <v>90</v>
      </c>
    </row>
    <row r="1266" customFormat="false" ht="14.65" hidden="false" customHeight="false" outlineLevel="0" collapsed="false">
      <c r="A1266" s="279" t="s">
        <v>2411</v>
      </c>
      <c r="B1266" s="279" t="n">
        <v>16</v>
      </c>
      <c r="C1266" s="279" t="s">
        <v>1435</v>
      </c>
      <c r="D1266" s="279" t="s">
        <v>1436</v>
      </c>
      <c r="E1266" s="280" t="s">
        <v>2409</v>
      </c>
      <c r="F1266" s="280" t="s">
        <v>2410</v>
      </c>
      <c r="G1266" s="273" t="n">
        <f aca="false">H1266*USD*1.2*2</f>
        <v>16740</v>
      </c>
      <c r="H1266" s="0" t="n">
        <v>45</v>
      </c>
    </row>
    <row r="1267" customFormat="false" ht="14.65" hidden="false" customHeight="false" outlineLevel="0" collapsed="false">
      <c r="A1267" s="279" t="s">
        <v>2412</v>
      </c>
      <c r="B1267" s="279" t="n">
        <v>256</v>
      </c>
      <c r="C1267" s="279" t="s">
        <v>1435</v>
      </c>
      <c r="D1267" s="279" t="s">
        <v>1441</v>
      </c>
      <c r="E1267" s="280" t="s">
        <v>2413</v>
      </c>
      <c r="F1267" s="280" t="s">
        <v>2414</v>
      </c>
      <c r="G1267" s="273" t="n">
        <f aca="false">H1267*USD*1.2*2</f>
        <v>236964</v>
      </c>
      <c r="H1267" s="0" t="n">
        <v>637</v>
      </c>
    </row>
    <row r="1268" customFormat="false" ht="14.65" hidden="false" customHeight="false" outlineLevel="0" collapsed="false">
      <c r="A1268" s="279" t="s">
        <v>2412</v>
      </c>
      <c r="B1268" s="279" t="n">
        <v>128</v>
      </c>
      <c r="C1268" s="279" t="s">
        <v>1435</v>
      </c>
      <c r="D1268" s="279" t="s">
        <v>1441</v>
      </c>
      <c r="E1268" s="280" t="s">
        <v>2415</v>
      </c>
      <c r="F1268" s="280" t="s">
        <v>2416</v>
      </c>
      <c r="G1268" s="273" t="n">
        <f aca="false">H1268*USD*1.2*2</f>
        <v>117552</v>
      </c>
      <c r="H1268" s="0" t="n">
        <v>316</v>
      </c>
    </row>
    <row r="1269" customFormat="false" ht="14.65" hidden="false" customHeight="false" outlineLevel="0" collapsed="false">
      <c r="A1269" s="279" t="s">
        <v>2412</v>
      </c>
      <c r="B1269" s="279" t="n">
        <v>64</v>
      </c>
      <c r="C1269" s="279" t="s">
        <v>1435</v>
      </c>
      <c r="D1269" s="279" t="s">
        <v>1441</v>
      </c>
      <c r="E1269" s="280" t="s">
        <v>2417</v>
      </c>
      <c r="F1269" s="280" t="s">
        <v>2418</v>
      </c>
      <c r="G1269" s="273" t="n">
        <f aca="false">H1269*USD*1.2*2</f>
        <v>67332</v>
      </c>
      <c r="H1269" s="0" t="n">
        <v>181</v>
      </c>
    </row>
    <row r="1270" customFormat="false" ht="14.65" hidden="false" customHeight="false" outlineLevel="0" collapsed="false">
      <c r="A1270" s="279" t="s">
        <v>2419</v>
      </c>
      <c r="B1270" s="279" t="n">
        <v>512</v>
      </c>
      <c r="C1270" s="279" t="s">
        <v>1435</v>
      </c>
      <c r="D1270" s="279" t="s">
        <v>1441</v>
      </c>
      <c r="E1270" s="280" t="s">
        <v>2420</v>
      </c>
      <c r="F1270" s="280" t="s">
        <v>2421</v>
      </c>
      <c r="G1270" s="273" t="n">
        <f aca="false">H1270*USD*1.2*2</f>
        <v>356376</v>
      </c>
      <c r="H1270" s="0" t="n">
        <v>958</v>
      </c>
    </row>
    <row r="1271" customFormat="false" ht="14.65" hidden="false" customHeight="false" outlineLevel="0" collapsed="false">
      <c r="A1271" s="279" t="s">
        <v>2419</v>
      </c>
      <c r="B1271" s="279" t="n">
        <v>256</v>
      </c>
      <c r="C1271" s="279" t="s">
        <v>1435</v>
      </c>
      <c r="D1271" s="279" t="s">
        <v>1441</v>
      </c>
      <c r="E1271" s="280" t="s">
        <v>2422</v>
      </c>
      <c r="F1271" s="280" t="s">
        <v>2423</v>
      </c>
      <c r="G1271" s="273" t="n">
        <f aca="false">H1271*USD*1.2*2</f>
        <v>186000</v>
      </c>
      <c r="H1271" s="0" t="n">
        <v>500</v>
      </c>
    </row>
    <row r="1272" customFormat="false" ht="14.65" hidden="false" customHeight="false" outlineLevel="0" collapsed="false">
      <c r="A1272" s="279" t="s">
        <v>2419</v>
      </c>
      <c r="B1272" s="279" t="n">
        <v>128</v>
      </c>
      <c r="C1272" s="279" t="s">
        <v>1435</v>
      </c>
      <c r="D1272" s="279" t="s">
        <v>1441</v>
      </c>
      <c r="E1272" s="280" t="s">
        <v>2424</v>
      </c>
      <c r="F1272" s="280" t="s">
        <v>2425</v>
      </c>
      <c r="G1272" s="273" t="n">
        <f aca="false">H1272*USD*1.2*2</f>
        <v>103416</v>
      </c>
      <c r="H1272" s="0" t="n">
        <v>278</v>
      </c>
    </row>
    <row r="1273" customFormat="false" ht="14.65" hidden="false" customHeight="false" outlineLevel="0" collapsed="false">
      <c r="A1273" s="279" t="s">
        <v>2419</v>
      </c>
      <c r="B1273" s="279" t="n">
        <v>64</v>
      </c>
      <c r="C1273" s="279" t="s">
        <v>1435</v>
      </c>
      <c r="D1273" s="279" t="s">
        <v>1441</v>
      </c>
      <c r="E1273" s="280" t="s">
        <v>2426</v>
      </c>
      <c r="F1273" s="280" t="s">
        <v>2427</v>
      </c>
      <c r="G1273" s="273" t="n">
        <f aca="false">H1273*USD*1.2*2</f>
        <v>68448</v>
      </c>
      <c r="H1273" s="0" t="n">
        <v>184</v>
      </c>
    </row>
    <row r="1274" customFormat="false" ht="14.65" hidden="false" customHeight="false" outlineLevel="0" collapsed="false">
      <c r="A1274" s="279" t="s">
        <v>2428</v>
      </c>
      <c r="B1274" s="279" t="n">
        <v>512</v>
      </c>
      <c r="C1274" s="279" t="s">
        <v>1435</v>
      </c>
      <c r="D1274" s="279" t="s">
        <v>1441</v>
      </c>
      <c r="E1274" s="280" t="s">
        <v>2429</v>
      </c>
      <c r="F1274" s="280" t="s">
        <v>2430</v>
      </c>
      <c r="G1274" s="273" t="n">
        <f aca="false">H1274*USD*1.2*2</f>
        <v>387996</v>
      </c>
      <c r="H1274" s="0" t="n">
        <v>1043</v>
      </c>
    </row>
    <row r="1275" customFormat="false" ht="14.65" hidden="false" customHeight="false" outlineLevel="0" collapsed="false">
      <c r="A1275" s="279" t="s">
        <v>2428</v>
      </c>
      <c r="B1275" s="279" t="n">
        <v>256</v>
      </c>
      <c r="C1275" s="279" t="s">
        <v>1435</v>
      </c>
      <c r="D1275" s="279" t="s">
        <v>1441</v>
      </c>
      <c r="E1275" s="280" t="s">
        <v>2431</v>
      </c>
      <c r="F1275" s="280" t="s">
        <v>2432</v>
      </c>
      <c r="G1275" s="273" t="n">
        <f aca="false">H1275*USD*1.2*2</f>
        <v>201996</v>
      </c>
      <c r="H1275" s="0" t="n">
        <v>543</v>
      </c>
    </row>
    <row r="1276" customFormat="false" ht="14.65" hidden="false" customHeight="false" outlineLevel="0" collapsed="false">
      <c r="A1276" s="279" t="s">
        <v>2428</v>
      </c>
      <c r="B1276" s="279" t="n">
        <v>128</v>
      </c>
      <c r="C1276" s="279" t="s">
        <v>1435</v>
      </c>
      <c r="D1276" s="279" t="s">
        <v>1441</v>
      </c>
      <c r="E1276" s="280" t="s">
        <v>2424</v>
      </c>
      <c r="F1276" s="280" t="s">
        <v>2425</v>
      </c>
      <c r="G1276" s="273" t="n">
        <f aca="false">H1276*USD*1.2*2</f>
        <v>103416</v>
      </c>
      <c r="H1276" s="0" t="n">
        <v>278</v>
      </c>
    </row>
    <row r="1277" customFormat="false" ht="14.65" hidden="false" customHeight="false" outlineLevel="0" collapsed="false">
      <c r="A1277" s="279" t="s">
        <v>2428</v>
      </c>
      <c r="B1277" s="279" t="n">
        <v>64</v>
      </c>
      <c r="C1277" s="279" t="s">
        <v>1435</v>
      </c>
      <c r="D1277" s="279" t="s">
        <v>1441</v>
      </c>
      <c r="E1277" s="280" t="s">
        <v>2426</v>
      </c>
      <c r="F1277" s="280" t="s">
        <v>2427</v>
      </c>
      <c r="G1277" s="273" t="n">
        <f aca="false">H1277*USD*1.2*2</f>
        <v>68448</v>
      </c>
      <c r="H1277" s="0" t="n">
        <v>184</v>
      </c>
    </row>
    <row r="1278" customFormat="false" ht="14.65" hidden="false" customHeight="false" outlineLevel="0" collapsed="false">
      <c r="A1278" s="279" t="s">
        <v>2433</v>
      </c>
      <c r="B1278" s="279" t="n">
        <v>512</v>
      </c>
      <c r="C1278" s="279" t="s">
        <v>1435</v>
      </c>
      <c r="D1278" s="279" t="s">
        <v>1441</v>
      </c>
      <c r="E1278" s="280" t="s">
        <v>2365</v>
      </c>
      <c r="F1278" s="280" t="s">
        <v>2366</v>
      </c>
      <c r="G1278" s="273" t="n">
        <f aca="false">H1278*USD*1.2*2</f>
        <v>473928</v>
      </c>
      <c r="H1278" s="0" t="n">
        <v>1274</v>
      </c>
    </row>
    <row r="1279" customFormat="false" ht="14.65" hidden="false" customHeight="false" outlineLevel="0" collapsed="false">
      <c r="A1279" s="279" t="s">
        <v>2433</v>
      </c>
      <c r="B1279" s="279" t="n">
        <v>256</v>
      </c>
      <c r="C1279" s="279" t="s">
        <v>1435</v>
      </c>
      <c r="D1279" s="279" t="s">
        <v>1441</v>
      </c>
      <c r="E1279" s="280" t="s">
        <v>2367</v>
      </c>
      <c r="F1279" s="280" t="s">
        <v>2368</v>
      </c>
      <c r="G1279" s="273" t="n">
        <f aca="false">H1279*USD*1.2*2</f>
        <v>235104</v>
      </c>
      <c r="H1279" s="0" t="n">
        <v>632</v>
      </c>
    </row>
    <row r="1280" customFormat="false" ht="14.65" hidden="false" customHeight="false" outlineLevel="0" collapsed="false">
      <c r="A1280" s="279" t="s">
        <v>2433</v>
      </c>
      <c r="B1280" s="279" t="n">
        <v>128</v>
      </c>
      <c r="C1280" s="279" t="s">
        <v>1435</v>
      </c>
      <c r="D1280" s="279" t="s">
        <v>1441</v>
      </c>
      <c r="E1280" s="280" t="s">
        <v>2369</v>
      </c>
      <c r="F1280" s="280" t="s">
        <v>2370</v>
      </c>
      <c r="G1280" s="273" t="n">
        <f aca="false">H1280*USD*1.2*2</f>
        <v>134664</v>
      </c>
      <c r="H1280" s="0" t="n">
        <v>362</v>
      </c>
    </row>
    <row r="1281" customFormat="false" ht="14.65" hidden="false" customHeight="false" outlineLevel="0" collapsed="false">
      <c r="A1281" s="279" t="s">
        <v>2433</v>
      </c>
      <c r="B1281" s="279" t="n">
        <v>64</v>
      </c>
      <c r="C1281" s="279" t="s">
        <v>1435</v>
      </c>
      <c r="D1281" s="279" t="s">
        <v>1441</v>
      </c>
      <c r="E1281" s="280" t="s">
        <v>2434</v>
      </c>
      <c r="F1281" s="280" t="s">
        <v>2435</v>
      </c>
      <c r="G1281" s="273" t="n">
        <f aca="false">H1281*USD*1.2*2</f>
        <v>165168</v>
      </c>
      <c r="H1281" s="0" t="n">
        <v>444</v>
      </c>
    </row>
    <row r="1282" customFormat="false" ht="14.65" hidden="false" customHeight="false" outlineLevel="0" collapsed="false">
      <c r="A1282" s="279" t="s">
        <v>2436</v>
      </c>
      <c r="B1282" s="279" t="n">
        <v>512</v>
      </c>
      <c r="C1282" s="279" t="s">
        <v>1435</v>
      </c>
      <c r="D1282" s="279" t="s">
        <v>1441</v>
      </c>
      <c r="E1282" s="280" t="s">
        <v>2365</v>
      </c>
      <c r="F1282" s="280" t="s">
        <v>2366</v>
      </c>
      <c r="G1282" s="273" t="n">
        <f aca="false">H1282*USD*1.2*2</f>
        <v>473928</v>
      </c>
      <c r="H1282" s="0" t="n">
        <v>1274</v>
      </c>
    </row>
    <row r="1283" customFormat="false" ht="14.65" hidden="false" customHeight="false" outlineLevel="0" collapsed="false">
      <c r="A1283" s="279" t="s">
        <v>2436</v>
      </c>
      <c r="B1283" s="279" t="n">
        <v>256</v>
      </c>
      <c r="C1283" s="279" t="s">
        <v>1435</v>
      </c>
      <c r="D1283" s="279" t="s">
        <v>1441</v>
      </c>
      <c r="E1283" s="280" t="s">
        <v>2367</v>
      </c>
      <c r="F1283" s="280" t="s">
        <v>2368</v>
      </c>
      <c r="G1283" s="273" t="n">
        <f aca="false">H1283*USD*1.2*2</f>
        <v>235104</v>
      </c>
      <c r="H1283" s="0" t="n">
        <v>632</v>
      </c>
    </row>
    <row r="1284" customFormat="false" ht="14.65" hidden="false" customHeight="false" outlineLevel="0" collapsed="false">
      <c r="A1284" s="279" t="s">
        <v>2436</v>
      </c>
      <c r="B1284" s="279" t="n">
        <v>128</v>
      </c>
      <c r="C1284" s="279" t="s">
        <v>1435</v>
      </c>
      <c r="D1284" s="279" t="s">
        <v>1441</v>
      </c>
      <c r="E1284" s="280" t="s">
        <v>2369</v>
      </c>
      <c r="F1284" s="280" t="s">
        <v>2370</v>
      </c>
      <c r="G1284" s="273" t="n">
        <f aca="false">H1284*USD*1.2*2</f>
        <v>134664</v>
      </c>
      <c r="H1284" s="0" t="n">
        <v>362</v>
      </c>
    </row>
    <row r="1285" customFormat="false" ht="14.65" hidden="false" customHeight="false" outlineLevel="0" collapsed="false">
      <c r="A1285" s="279" t="s">
        <v>2437</v>
      </c>
      <c r="B1285" s="279" t="n">
        <v>256</v>
      </c>
      <c r="C1285" s="279" t="s">
        <v>1435</v>
      </c>
      <c r="D1285" s="279" t="s">
        <v>1441</v>
      </c>
      <c r="E1285" s="280" t="s">
        <v>2422</v>
      </c>
      <c r="F1285" s="280" t="s">
        <v>2423</v>
      </c>
      <c r="G1285" s="273" t="n">
        <f aca="false">H1285*USD*1.2*2</f>
        <v>186000</v>
      </c>
      <c r="H1285" s="0" t="n">
        <v>500</v>
      </c>
    </row>
    <row r="1286" customFormat="false" ht="14.65" hidden="false" customHeight="false" outlineLevel="0" collapsed="false">
      <c r="A1286" s="279" t="s">
        <v>2437</v>
      </c>
      <c r="B1286" s="279" t="n">
        <v>128</v>
      </c>
      <c r="C1286" s="279" t="s">
        <v>1435</v>
      </c>
      <c r="D1286" s="279" t="s">
        <v>1441</v>
      </c>
      <c r="E1286" s="280" t="s">
        <v>2424</v>
      </c>
      <c r="F1286" s="280" t="s">
        <v>2425</v>
      </c>
      <c r="G1286" s="273" t="n">
        <f aca="false">H1286*USD*1.2*2</f>
        <v>103416</v>
      </c>
      <c r="H1286" s="0" t="n">
        <v>278</v>
      </c>
    </row>
    <row r="1287" customFormat="false" ht="14.65" hidden="false" customHeight="false" outlineLevel="0" collapsed="false">
      <c r="A1287" s="279" t="s">
        <v>2437</v>
      </c>
      <c r="B1287" s="279" t="n">
        <v>64</v>
      </c>
      <c r="C1287" s="279" t="s">
        <v>1435</v>
      </c>
      <c r="D1287" s="279" t="s">
        <v>1441</v>
      </c>
      <c r="E1287" s="280" t="s">
        <v>2426</v>
      </c>
      <c r="F1287" s="280" t="s">
        <v>2427</v>
      </c>
      <c r="G1287" s="273" t="n">
        <f aca="false">H1287*USD*1.2*2</f>
        <v>68448</v>
      </c>
      <c r="H1287" s="0" t="n">
        <v>184</v>
      </c>
    </row>
    <row r="1288" customFormat="false" ht="14.65" hidden="false" customHeight="false" outlineLevel="0" collapsed="false">
      <c r="A1288" s="279" t="s">
        <v>2438</v>
      </c>
      <c r="B1288" s="279" t="n">
        <v>512</v>
      </c>
      <c r="C1288" s="279" t="s">
        <v>1435</v>
      </c>
      <c r="D1288" s="279" t="s">
        <v>1441</v>
      </c>
      <c r="E1288" s="280" t="s">
        <v>2365</v>
      </c>
      <c r="F1288" s="280" t="s">
        <v>2366</v>
      </c>
      <c r="G1288" s="273" t="n">
        <f aca="false">H1288*USD*1.2*2</f>
        <v>473928</v>
      </c>
      <c r="H1288" s="0" t="n">
        <v>1274</v>
      </c>
    </row>
    <row r="1289" customFormat="false" ht="14.65" hidden="false" customHeight="false" outlineLevel="0" collapsed="false">
      <c r="A1289" s="279" t="s">
        <v>2438</v>
      </c>
      <c r="B1289" s="279" t="n">
        <v>256</v>
      </c>
      <c r="C1289" s="279" t="s">
        <v>1435</v>
      </c>
      <c r="D1289" s="279" t="s">
        <v>1441</v>
      </c>
      <c r="E1289" s="280" t="s">
        <v>2367</v>
      </c>
      <c r="F1289" s="280" t="s">
        <v>2368</v>
      </c>
      <c r="G1289" s="273" t="n">
        <f aca="false">H1289*USD*1.2*2</f>
        <v>235104</v>
      </c>
      <c r="H1289" s="0" t="n">
        <v>632</v>
      </c>
    </row>
    <row r="1290" customFormat="false" ht="14.65" hidden="false" customHeight="false" outlineLevel="0" collapsed="false">
      <c r="A1290" s="279" t="s">
        <v>2438</v>
      </c>
      <c r="B1290" s="279" t="n">
        <v>128</v>
      </c>
      <c r="C1290" s="279" t="s">
        <v>1435</v>
      </c>
      <c r="D1290" s="279" t="s">
        <v>1441</v>
      </c>
      <c r="E1290" s="280" t="s">
        <v>2369</v>
      </c>
      <c r="F1290" s="280" t="s">
        <v>2370</v>
      </c>
      <c r="G1290" s="273" t="n">
        <f aca="false">H1290*USD*1.2*2</f>
        <v>134664</v>
      </c>
      <c r="H1290" s="0" t="n">
        <v>362</v>
      </c>
    </row>
    <row r="1291" customFormat="false" ht="14.65" hidden="false" customHeight="false" outlineLevel="0" collapsed="false">
      <c r="A1291" s="279" t="s">
        <v>2438</v>
      </c>
      <c r="B1291" s="279" t="n">
        <v>64</v>
      </c>
      <c r="C1291" s="279" t="s">
        <v>1435</v>
      </c>
      <c r="D1291" s="279" t="s">
        <v>1441</v>
      </c>
      <c r="E1291" s="280" t="s">
        <v>2434</v>
      </c>
      <c r="F1291" s="280" t="s">
        <v>2435</v>
      </c>
      <c r="G1291" s="273" t="n">
        <f aca="false">H1291*USD*1.2*2</f>
        <v>165168</v>
      </c>
      <c r="H1291" s="0" t="n">
        <v>444</v>
      </c>
    </row>
    <row r="1292" customFormat="false" ht="14.65" hidden="false" customHeight="false" outlineLevel="0" collapsed="false">
      <c r="A1292" s="279" t="s">
        <v>2439</v>
      </c>
      <c r="B1292" s="279" t="n">
        <v>256</v>
      </c>
      <c r="C1292" s="279" t="s">
        <v>1435</v>
      </c>
      <c r="D1292" s="279" t="s">
        <v>1441</v>
      </c>
      <c r="E1292" s="280" t="s">
        <v>2413</v>
      </c>
      <c r="F1292" s="280" t="s">
        <v>2414</v>
      </c>
      <c r="G1292" s="273" t="n">
        <f aca="false">H1292*USD*1.2*2</f>
        <v>236964</v>
      </c>
      <c r="H1292" s="0" t="n">
        <v>637</v>
      </c>
    </row>
    <row r="1293" customFormat="false" ht="14.65" hidden="false" customHeight="false" outlineLevel="0" collapsed="false">
      <c r="A1293" s="279" t="s">
        <v>2439</v>
      </c>
      <c r="B1293" s="279" t="n">
        <v>128</v>
      </c>
      <c r="C1293" s="279" t="s">
        <v>1435</v>
      </c>
      <c r="D1293" s="279" t="s">
        <v>1441</v>
      </c>
      <c r="E1293" s="280" t="s">
        <v>2415</v>
      </c>
      <c r="F1293" s="280" t="s">
        <v>2416</v>
      </c>
      <c r="G1293" s="273" t="n">
        <f aca="false">H1293*USD*1.2*2</f>
        <v>117552</v>
      </c>
      <c r="H1293" s="0" t="n">
        <v>316</v>
      </c>
    </row>
    <row r="1294" customFormat="false" ht="14.65" hidden="false" customHeight="false" outlineLevel="0" collapsed="false">
      <c r="A1294" s="279" t="s">
        <v>2439</v>
      </c>
      <c r="B1294" s="279" t="n">
        <v>64</v>
      </c>
      <c r="C1294" s="279" t="s">
        <v>1435</v>
      </c>
      <c r="D1294" s="279" t="s">
        <v>1441</v>
      </c>
      <c r="E1294" s="280" t="s">
        <v>2417</v>
      </c>
      <c r="F1294" s="280" t="s">
        <v>2418</v>
      </c>
      <c r="G1294" s="273" t="n">
        <f aca="false">H1294*USD*1.2*2</f>
        <v>67332</v>
      </c>
      <c r="H1294" s="0" t="n">
        <v>181</v>
      </c>
    </row>
    <row r="1295" customFormat="false" ht="14.65" hidden="false" customHeight="false" outlineLevel="0" collapsed="false">
      <c r="A1295" s="279" t="s">
        <v>2439</v>
      </c>
      <c r="B1295" s="279" t="n">
        <v>32</v>
      </c>
      <c r="C1295" s="279" t="s">
        <v>1435</v>
      </c>
      <c r="D1295" s="279" t="s">
        <v>1441</v>
      </c>
      <c r="E1295" s="280" t="s">
        <v>2440</v>
      </c>
      <c r="F1295" s="280" t="s">
        <v>2441</v>
      </c>
      <c r="G1295" s="273" t="n">
        <f aca="false">H1295*USD*1.2*2</f>
        <v>72168</v>
      </c>
      <c r="H1295" s="0" t="n">
        <v>194</v>
      </c>
    </row>
    <row r="1296" customFormat="false" ht="14.65" hidden="false" customHeight="false" outlineLevel="0" collapsed="false">
      <c r="A1296" s="279" t="s">
        <v>2442</v>
      </c>
      <c r="B1296" s="279" t="n">
        <v>256</v>
      </c>
      <c r="C1296" s="279" t="s">
        <v>1435</v>
      </c>
      <c r="D1296" s="279" t="s">
        <v>1441</v>
      </c>
      <c r="E1296" s="280" t="s">
        <v>2413</v>
      </c>
      <c r="F1296" s="280" t="s">
        <v>2414</v>
      </c>
      <c r="G1296" s="273" t="n">
        <f aca="false">H1296*USD*1.2*2</f>
        <v>236964</v>
      </c>
      <c r="H1296" s="0" t="n">
        <v>637</v>
      </c>
    </row>
    <row r="1297" customFormat="false" ht="14.65" hidden="false" customHeight="false" outlineLevel="0" collapsed="false">
      <c r="A1297" s="279" t="s">
        <v>2442</v>
      </c>
      <c r="B1297" s="279" t="n">
        <v>128</v>
      </c>
      <c r="C1297" s="279" t="s">
        <v>1435</v>
      </c>
      <c r="D1297" s="279" t="s">
        <v>1441</v>
      </c>
      <c r="E1297" s="280" t="s">
        <v>2415</v>
      </c>
      <c r="F1297" s="280" t="s">
        <v>2416</v>
      </c>
      <c r="G1297" s="273" t="n">
        <f aca="false">H1297*USD*1.2*2</f>
        <v>117552</v>
      </c>
      <c r="H1297" s="0" t="n">
        <v>316</v>
      </c>
    </row>
    <row r="1298" customFormat="false" ht="14.65" hidden="false" customHeight="false" outlineLevel="0" collapsed="false">
      <c r="A1298" s="279" t="s">
        <v>2442</v>
      </c>
      <c r="B1298" s="279" t="n">
        <v>64</v>
      </c>
      <c r="C1298" s="279" t="s">
        <v>1435</v>
      </c>
      <c r="D1298" s="279" t="s">
        <v>1441</v>
      </c>
      <c r="E1298" s="280" t="s">
        <v>2417</v>
      </c>
      <c r="F1298" s="280" t="s">
        <v>2418</v>
      </c>
      <c r="G1298" s="273" t="n">
        <f aca="false">H1298*USD*1.2*2</f>
        <v>67332</v>
      </c>
      <c r="H1298" s="0" t="n">
        <v>181</v>
      </c>
    </row>
    <row r="1299" customFormat="false" ht="14.65" hidden="false" customHeight="false" outlineLevel="0" collapsed="false">
      <c r="A1299" s="279" t="s">
        <v>2442</v>
      </c>
      <c r="B1299" s="279" t="n">
        <v>32</v>
      </c>
      <c r="C1299" s="279" t="s">
        <v>1435</v>
      </c>
      <c r="D1299" s="279" t="s">
        <v>1441</v>
      </c>
      <c r="E1299" s="280" t="s">
        <v>2440</v>
      </c>
      <c r="F1299" s="280" t="s">
        <v>2441</v>
      </c>
      <c r="G1299" s="273" t="n">
        <f aca="false">H1299*USD*1.2*2</f>
        <v>72168</v>
      </c>
      <c r="H1299" s="0" t="n">
        <v>194</v>
      </c>
    </row>
    <row r="1300" customFormat="false" ht="14.65" hidden="false" customHeight="false" outlineLevel="0" collapsed="false">
      <c r="A1300" s="279" t="s">
        <v>2443</v>
      </c>
      <c r="B1300" s="279" t="n">
        <v>256</v>
      </c>
      <c r="C1300" s="279" t="s">
        <v>1435</v>
      </c>
      <c r="D1300" s="279" t="s">
        <v>1441</v>
      </c>
      <c r="E1300" s="280" t="s">
        <v>2413</v>
      </c>
      <c r="F1300" s="280" t="s">
        <v>2414</v>
      </c>
      <c r="G1300" s="273" t="n">
        <f aca="false">H1300*USD*1.2*2</f>
        <v>236964</v>
      </c>
      <c r="H1300" s="0" t="n">
        <v>637</v>
      </c>
    </row>
    <row r="1301" customFormat="false" ht="14.65" hidden="false" customHeight="false" outlineLevel="0" collapsed="false">
      <c r="A1301" s="279" t="s">
        <v>2443</v>
      </c>
      <c r="B1301" s="279" t="n">
        <v>128</v>
      </c>
      <c r="C1301" s="279" t="s">
        <v>1435</v>
      </c>
      <c r="D1301" s="279" t="s">
        <v>1441</v>
      </c>
      <c r="E1301" s="280" t="s">
        <v>2415</v>
      </c>
      <c r="F1301" s="280" t="s">
        <v>2416</v>
      </c>
      <c r="G1301" s="273" t="n">
        <f aca="false">H1301*USD*1.2*2</f>
        <v>117552</v>
      </c>
      <c r="H1301" s="0" t="n">
        <v>316</v>
      </c>
    </row>
    <row r="1302" customFormat="false" ht="14.65" hidden="false" customHeight="false" outlineLevel="0" collapsed="false">
      <c r="A1302" s="279" t="s">
        <v>2443</v>
      </c>
      <c r="B1302" s="279" t="n">
        <v>64</v>
      </c>
      <c r="C1302" s="279" t="s">
        <v>1435</v>
      </c>
      <c r="D1302" s="279" t="s">
        <v>1441</v>
      </c>
      <c r="E1302" s="280" t="s">
        <v>2417</v>
      </c>
      <c r="F1302" s="280" t="s">
        <v>2418</v>
      </c>
      <c r="G1302" s="273" t="n">
        <f aca="false">H1302*USD*1.2*2</f>
        <v>67332</v>
      </c>
      <c r="H1302" s="0" t="n">
        <v>181</v>
      </c>
    </row>
    <row r="1303" customFormat="false" ht="14.65" hidden="false" customHeight="false" outlineLevel="0" collapsed="false">
      <c r="A1303" s="279" t="s">
        <v>2443</v>
      </c>
      <c r="B1303" s="279" t="n">
        <v>32</v>
      </c>
      <c r="C1303" s="279" t="s">
        <v>1435</v>
      </c>
      <c r="D1303" s="279" t="s">
        <v>1441</v>
      </c>
      <c r="E1303" s="280" t="s">
        <v>2440</v>
      </c>
      <c r="F1303" s="280" t="s">
        <v>2441</v>
      </c>
      <c r="G1303" s="273" t="n">
        <f aca="false">H1303*USD*1.2*2</f>
        <v>72168</v>
      </c>
      <c r="H1303" s="0" t="n">
        <v>194</v>
      </c>
    </row>
    <row r="1304" customFormat="false" ht="14.65" hidden="false" customHeight="false" outlineLevel="0" collapsed="false">
      <c r="A1304" s="279" t="s">
        <v>2444</v>
      </c>
      <c r="B1304" s="279" t="n">
        <v>512</v>
      </c>
      <c r="C1304" s="279" t="s">
        <v>1435</v>
      </c>
      <c r="D1304" s="279" t="s">
        <v>1441</v>
      </c>
      <c r="E1304" s="280" t="s">
        <v>2365</v>
      </c>
      <c r="F1304" s="280" t="s">
        <v>2366</v>
      </c>
      <c r="G1304" s="273" t="n">
        <f aca="false">H1304*USD*1.2*2</f>
        <v>473928</v>
      </c>
      <c r="H1304" s="0" t="n">
        <v>1274</v>
      </c>
    </row>
    <row r="1305" customFormat="false" ht="14.65" hidden="false" customHeight="false" outlineLevel="0" collapsed="false">
      <c r="A1305" s="279" t="s">
        <v>2444</v>
      </c>
      <c r="B1305" s="279" t="n">
        <v>256</v>
      </c>
      <c r="C1305" s="279" t="s">
        <v>1435</v>
      </c>
      <c r="D1305" s="279" t="s">
        <v>1441</v>
      </c>
      <c r="E1305" s="280" t="s">
        <v>2367</v>
      </c>
      <c r="F1305" s="280" t="s">
        <v>2368</v>
      </c>
      <c r="G1305" s="273" t="n">
        <f aca="false">H1305*USD*1.2*2</f>
        <v>235104</v>
      </c>
      <c r="H1305" s="0" t="n">
        <v>632</v>
      </c>
    </row>
    <row r="1306" customFormat="false" ht="14.65" hidden="false" customHeight="false" outlineLevel="0" collapsed="false">
      <c r="A1306" s="279" t="s">
        <v>2444</v>
      </c>
      <c r="B1306" s="279" t="n">
        <v>128</v>
      </c>
      <c r="C1306" s="279" t="s">
        <v>1435</v>
      </c>
      <c r="D1306" s="279" t="s">
        <v>1441</v>
      </c>
      <c r="E1306" s="280" t="s">
        <v>2369</v>
      </c>
      <c r="F1306" s="280" t="s">
        <v>2370</v>
      </c>
      <c r="G1306" s="273" t="n">
        <f aca="false">H1306*USD*1.2*2</f>
        <v>134664</v>
      </c>
      <c r="H1306" s="0" t="n">
        <v>362</v>
      </c>
    </row>
    <row r="1307" customFormat="false" ht="14.65" hidden="false" customHeight="false" outlineLevel="0" collapsed="false">
      <c r="A1307" s="279" t="s">
        <v>2445</v>
      </c>
      <c r="B1307" s="279" t="n">
        <v>512</v>
      </c>
      <c r="C1307" s="279" t="s">
        <v>1435</v>
      </c>
      <c r="D1307" s="279" t="s">
        <v>1441</v>
      </c>
      <c r="E1307" s="280" t="s">
        <v>2365</v>
      </c>
      <c r="F1307" s="280" t="s">
        <v>2366</v>
      </c>
      <c r="G1307" s="273" t="n">
        <f aca="false">H1307*USD*1.2*2</f>
        <v>473928</v>
      </c>
      <c r="H1307" s="0" t="n">
        <v>1274</v>
      </c>
    </row>
    <row r="1308" customFormat="false" ht="14.65" hidden="false" customHeight="false" outlineLevel="0" collapsed="false">
      <c r="A1308" s="279" t="s">
        <v>2445</v>
      </c>
      <c r="B1308" s="279" t="n">
        <v>256</v>
      </c>
      <c r="C1308" s="279" t="s">
        <v>1435</v>
      </c>
      <c r="D1308" s="279" t="s">
        <v>1441</v>
      </c>
      <c r="E1308" s="280" t="s">
        <v>2367</v>
      </c>
      <c r="F1308" s="280" t="s">
        <v>2368</v>
      </c>
      <c r="G1308" s="273" t="n">
        <f aca="false">H1308*USD*1.2*2</f>
        <v>235104</v>
      </c>
      <c r="H1308" s="0" t="n">
        <v>632</v>
      </c>
    </row>
    <row r="1309" customFormat="false" ht="14.65" hidden="false" customHeight="false" outlineLevel="0" collapsed="false">
      <c r="A1309" s="279" t="s">
        <v>2445</v>
      </c>
      <c r="B1309" s="279" t="n">
        <v>128</v>
      </c>
      <c r="C1309" s="279" t="s">
        <v>1435</v>
      </c>
      <c r="D1309" s="279" t="s">
        <v>1441</v>
      </c>
      <c r="E1309" s="280" t="s">
        <v>2369</v>
      </c>
      <c r="F1309" s="280" t="s">
        <v>2370</v>
      </c>
      <c r="G1309" s="273" t="n">
        <f aca="false">H1309*USD*1.2*2</f>
        <v>134664</v>
      </c>
      <c r="H1309" s="0" t="n">
        <v>362</v>
      </c>
    </row>
    <row r="1310" customFormat="false" ht="14.65" hidden="false" customHeight="false" outlineLevel="0" collapsed="false">
      <c r="A1310" s="279" t="s">
        <v>2445</v>
      </c>
      <c r="B1310" s="279" t="n">
        <v>64</v>
      </c>
      <c r="C1310" s="279" t="s">
        <v>1435</v>
      </c>
      <c r="D1310" s="279" t="s">
        <v>1441</v>
      </c>
      <c r="E1310" s="280" t="s">
        <v>2434</v>
      </c>
      <c r="F1310" s="280" t="s">
        <v>2435</v>
      </c>
      <c r="G1310" s="273" t="n">
        <f aca="false">H1310*USD*1.2*2</f>
        <v>165168</v>
      </c>
      <c r="H1310" s="0" t="n">
        <v>444</v>
      </c>
    </row>
    <row r="1311" customFormat="false" ht="14.65" hidden="false" customHeight="false" outlineLevel="0" collapsed="false">
      <c r="A1311" s="279" t="s">
        <v>2446</v>
      </c>
      <c r="B1311" s="279" t="n">
        <v>1</v>
      </c>
      <c r="C1311" s="279" t="s">
        <v>1529</v>
      </c>
      <c r="D1311" s="279" t="s">
        <v>1441</v>
      </c>
      <c r="E1311" s="280" t="s">
        <v>2447</v>
      </c>
      <c r="F1311" s="280" t="s">
        <v>2448</v>
      </c>
      <c r="G1311" s="273" t="n">
        <f aca="false">H1311*USD*1.2*2</f>
        <v>827700</v>
      </c>
      <c r="H1311" s="0" t="n">
        <v>2225</v>
      </c>
    </row>
    <row r="1312" customFormat="false" ht="14.65" hidden="false" customHeight="false" outlineLevel="0" collapsed="false">
      <c r="A1312" s="279" t="s">
        <v>2446</v>
      </c>
      <c r="B1312" s="279" t="n">
        <v>256</v>
      </c>
      <c r="C1312" s="279" t="s">
        <v>1435</v>
      </c>
      <c r="D1312" s="279" t="s">
        <v>1441</v>
      </c>
      <c r="E1312" s="280" t="s">
        <v>2449</v>
      </c>
      <c r="F1312" s="280" t="s">
        <v>2450</v>
      </c>
      <c r="G1312" s="273" t="n">
        <f aca="false">H1312*USD*1.2*2</f>
        <v>258168</v>
      </c>
      <c r="H1312" s="0" t="n">
        <v>694</v>
      </c>
    </row>
    <row r="1313" customFormat="false" ht="14.65" hidden="false" customHeight="false" outlineLevel="0" collapsed="false">
      <c r="A1313" s="279" t="s">
        <v>2446</v>
      </c>
      <c r="B1313" s="279" t="n">
        <v>64</v>
      </c>
      <c r="C1313" s="279" t="s">
        <v>1435</v>
      </c>
      <c r="D1313" s="279" t="s">
        <v>1441</v>
      </c>
      <c r="E1313" s="280" t="s">
        <v>2451</v>
      </c>
      <c r="F1313" s="280" t="s">
        <v>2452</v>
      </c>
      <c r="G1313" s="273" t="n">
        <f aca="false">H1313*USD*1.2*2</f>
        <v>115692</v>
      </c>
      <c r="H1313" s="0" t="n">
        <v>311</v>
      </c>
    </row>
    <row r="1314" customFormat="false" ht="14.65" hidden="false" customHeight="false" outlineLevel="0" collapsed="false">
      <c r="A1314" s="279" t="s">
        <v>2453</v>
      </c>
      <c r="B1314" s="279" t="n">
        <v>1</v>
      </c>
      <c r="C1314" s="279" t="s">
        <v>1529</v>
      </c>
      <c r="D1314" s="279" t="s">
        <v>1441</v>
      </c>
      <c r="E1314" s="280" t="s">
        <v>2447</v>
      </c>
      <c r="F1314" s="280" t="s">
        <v>2448</v>
      </c>
      <c r="G1314" s="273" t="n">
        <f aca="false">H1314*USD*1.2*2</f>
        <v>827700</v>
      </c>
      <c r="H1314" s="0" t="n">
        <v>2225</v>
      </c>
    </row>
    <row r="1315" customFormat="false" ht="14.65" hidden="false" customHeight="false" outlineLevel="0" collapsed="false">
      <c r="A1315" s="279" t="s">
        <v>2453</v>
      </c>
      <c r="B1315" s="279" t="n">
        <v>256</v>
      </c>
      <c r="C1315" s="279" t="s">
        <v>1435</v>
      </c>
      <c r="D1315" s="279" t="s">
        <v>1441</v>
      </c>
      <c r="E1315" s="280" t="s">
        <v>2449</v>
      </c>
      <c r="F1315" s="280" t="s">
        <v>2450</v>
      </c>
      <c r="G1315" s="273" t="n">
        <f aca="false">H1315*USD*1.2*2</f>
        <v>258168</v>
      </c>
      <c r="H1315" s="0" t="n">
        <v>694</v>
      </c>
    </row>
    <row r="1316" customFormat="false" ht="14.65" hidden="false" customHeight="false" outlineLevel="0" collapsed="false">
      <c r="A1316" s="279" t="s">
        <v>2454</v>
      </c>
      <c r="B1316" s="279" t="n">
        <v>1</v>
      </c>
      <c r="C1316" s="279" t="s">
        <v>1529</v>
      </c>
      <c r="D1316" s="279" t="s">
        <v>1441</v>
      </c>
      <c r="E1316" s="280" t="s">
        <v>2447</v>
      </c>
      <c r="F1316" s="280" t="s">
        <v>2448</v>
      </c>
      <c r="G1316" s="273" t="n">
        <f aca="false">H1316*USD*1.2*2</f>
        <v>827700</v>
      </c>
      <c r="H1316" s="0" t="n">
        <v>2225</v>
      </c>
    </row>
    <row r="1317" customFormat="false" ht="14.65" hidden="false" customHeight="false" outlineLevel="0" collapsed="false">
      <c r="A1317" s="279" t="s">
        <v>2454</v>
      </c>
      <c r="B1317" s="279" t="n">
        <v>256</v>
      </c>
      <c r="C1317" s="279" t="s">
        <v>1435</v>
      </c>
      <c r="D1317" s="279" t="s">
        <v>1441</v>
      </c>
      <c r="E1317" s="280" t="s">
        <v>2449</v>
      </c>
      <c r="F1317" s="280" t="s">
        <v>2450</v>
      </c>
      <c r="G1317" s="273" t="n">
        <f aca="false">H1317*USD*1.2*2</f>
        <v>258168</v>
      </c>
      <c r="H1317" s="0" t="n">
        <v>694</v>
      </c>
    </row>
    <row r="1318" customFormat="false" ht="14.65" hidden="false" customHeight="false" outlineLevel="0" collapsed="false">
      <c r="A1318" s="279" t="s">
        <v>2454</v>
      </c>
      <c r="B1318" s="279" t="n">
        <v>64</v>
      </c>
      <c r="C1318" s="279" t="s">
        <v>1435</v>
      </c>
      <c r="D1318" s="279" t="s">
        <v>1441</v>
      </c>
      <c r="E1318" s="280" t="s">
        <v>2451</v>
      </c>
      <c r="F1318" s="280" t="s">
        <v>2452</v>
      </c>
      <c r="G1318" s="273" t="n">
        <f aca="false">H1318*USD*1.2*2</f>
        <v>115692</v>
      </c>
      <c r="H1318" s="0" t="n">
        <v>311</v>
      </c>
    </row>
    <row r="1319" customFormat="false" ht="14.65" hidden="false" customHeight="false" outlineLevel="0" collapsed="false">
      <c r="A1319" s="279" t="s">
        <v>2455</v>
      </c>
      <c r="B1319" s="279" t="n">
        <v>1</v>
      </c>
      <c r="C1319" s="279" t="s">
        <v>1529</v>
      </c>
      <c r="D1319" s="279" t="s">
        <v>1441</v>
      </c>
      <c r="E1319" s="280" t="s">
        <v>2456</v>
      </c>
      <c r="F1319" s="280" t="s">
        <v>2457</v>
      </c>
      <c r="G1319" s="273" t="n">
        <f aca="false">H1319*USD*1.2*2</f>
        <v>911400</v>
      </c>
      <c r="H1319" s="0" t="n">
        <v>2450</v>
      </c>
    </row>
    <row r="1320" customFormat="false" ht="14.65" hidden="false" customHeight="false" outlineLevel="0" collapsed="false">
      <c r="A1320" s="279" t="s">
        <v>2455</v>
      </c>
      <c r="B1320" s="279" t="n">
        <v>512</v>
      </c>
      <c r="C1320" s="279" t="s">
        <v>1435</v>
      </c>
      <c r="D1320" s="279" t="s">
        <v>1441</v>
      </c>
      <c r="E1320" s="280" t="s">
        <v>2365</v>
      </c>
      <c r="F1320" s="280" t="s">
        <v>2366</v>
      </c>
      <c r="G1320" s="273" t="n">
        <f aca="false">H1320*USD*1.2*2</f>
        <v>473928</v>
      </c>
      <c r="H1320" s="0" t="n">
        <v>1274</v>
      </c>
    </row>
    <row r="1321" customFormat="false" ht="14.65" hidden="false" customHeight="false" outlineLevel="0" collapsed="false">
      <c r="A1321" s="279" t="s">
        <v>2455</v>
      </c>
      <c r="B1321" s="279" t="n">
        <v>256</v>
      </c>
      <c r="C1321" s="279" t="s">
        <v>1435</v>
      </c>
      <c r="D1321" s="279" t="s">
        <v>1441</v>
      </c>
      <c r="E1321" s="280" t="s">
        <v>2367</v>
      </c>
      <c r="F1321" s="280" t="s">
        <v>2368</v>
      </c>
      <c r="G1321" s="273" t="n">
        <f aca="false">H1321*USD*1.2*2</f>
        <v>235104</v>
      </c>
      <c r="H1321" s="0" t="n">
        <v>632</v>
      </c>
    </row>
    <row r="1322" customFormat="false" ht="14.65" hidden="false" customHeight="false" outlineLevel="0" collapsed="false">
      <c r="A1322" s="279" t="s">
        <v>2455</v>
      </c>
      <c r="B1322" s="279" t="n">
        <v>128</v>
      </c>
      <c r="C1322" s="279" t="s">
        <v>1435</v>
      </c>
      <c r="D1322" s="279" t="s">
        <v>1441</v>
      </c>
      <c r="E1322" s="280" t="s">
        <v>2369</v>
      </c>
      <c r="F1322" s="280" t="s">
        <v>2370</v>
      </c>
      <c r="G1322" s="273" t="n">
        <f aca="false">H1322*USD*1.2*2</f>
        <v>134664</v>
      </c>
      <c r="H1322" s="0" t="n">
        <v>362</v>
      </c>
    </row>
    <row r="1323" customFormat="false" ht="14.65" hidden="false" customHeight="false" outlineLevel="0" collapsed="false">
      <c r="A1323" s="279" t="s">
        <v>2458</v>
      </c>
      <c r="B1323" s="279" t="n">
        <v>1</v>
      </c>
      <c r="C1323" s="279" t="s">
        <v>1529</v>
      </c>
      <c r="D1323" s="279" t="s">
        <v>1441</v>
      </c>
      <c r="E1323" s="280" t="s">
        <v>2447</v>
      </c>
      <c r="F1323" s="280" t="s">
        <v>2448</v>
      </c>
      <c r="G1323" s="273" t="n">
        <f aca="false">H1323*USD*1.2*2</f>
        <v>827700</v>
      </c>
      <c r="H1323" s="0" t="n">
        <v>2225</v>
      </c>
    </row>
    <row r="1324" customFormat="false" ht="14.65" hidden="false" customHeight="false" outlineLevel="0" collapsed="false">
      <c r="A1324" s="279" t="s">
        <v>2458</v>
      </c>
      <c r="B1324" s="279" t="n">
        <v>256</v>
      </c>
      <c r="C1324" s="279" t="s">
        <v>1435</v>
      </c>
      <c r="D1324" s="279" t="s">
        <v>1441</v>
      </c>
      <c r="E1324" s="280" t="s">
        <v>2449</v>
      </c>
      <c r="F1324" s="280" t="s">
        <v>2450</v>
      </c>
      <c r="G1324" s="273" t="n">
        <f aca="false">H1324*USD*1.2*2</f>
        <v>258168</v>
      </c>
      <c r="H1324" s="0" t="n">
        <v>694</v>
      </c>
    </row>
    <row r="1325" customFormat="false" ht="14.65" hidden="false" customHeight="false" outlineLevel="0" collapsed="false">
      <c r="A1325" s="279" t="s">
        <v>2459</v>
      </c>
      <c r="B1325" s="279" t="n">
        <v>1</v>
      </c>
      <c r="C1325" s="279" t="s">
        <v>1529</v>
      </c>
      <c r="D1325" s="279" t="s">
        <v>1441</v>
      </c>
      <c r="E1325" s="280" t="s">
        <v>2447</v>
      </c>
      <c r="F1325" s="280" t="s">
        <v>2448</v>
      </c>
      <c r="G1325" s="273" t="n">
        <f aca="false">H1325*USD*1.2*2</f>
        <v>827700</v>
      </c>
      <c r="H1325" s="0" t="n">
        <v>2225</v>
      </c>
    </row>
    <row r="1326" customFormat="false" ht="14.65" hidden="false" customHeight="false" outlineLevel="0" collapsed="false">
      <c r="A1326" s="279" t="s">
        <v>2459</v>
      </c>
      <c r="B1326" s="279" t="n">
        <v>256</v>
      </c>
      <c r="C1326" s="279" t="s">
        <v>1435</v>
      </c>
      <c r="D1326" s="279" t="s">
        <v>1441</v>
      </c>
      <c r="E1326" s="280" t="s">
        <v>2449</v>
      </c>
      <c r="F1326" s="280" t="s">
        <v>2450</v>
      </c>
      <c r="G1326" s="273" t="n">
        <f aca="false">H1326*USD*1.2*2</f>
        <v>258168</v>
      </c>
      <c r="H1326" s="0" t="n">
        <v>694</v>
      </c>
    </row>
    <row r="1327" customFormat="false" ht="14.65" hidden="false" customHeight="false" outlineLevel="0" collapsed="false">
      <c r="A1327" s="279" t="s">
        <v>2459</v>
      </c>
      <c r="B1327" s="279" t="n">
        <v>64</v>
      </c>
      <c r="C1327" s="279" t="s">
        <v>1435</v>
      </c>
      <c r="D1327" s="279" t="s">
        <v>1441</v>
      </c>
      <c r="E1327" s="280" t="s">
        <v>2451</v>
      </c>
      <c r="F1327" s="280" t="s">
        <v>2452</v>
      </c>
      <c r="G1327" s="273" t="n">
        <f aca="false">H1327*USD*1.2*2</f>
        <v>115692</v>
      </c>
      <c r="H1327" s="0" t="n">
        <v>311</v>
      </c>
    </row>
    <row r="1328" customFormat="false" ht="14.65" hidden="false" customHeight="false" outlineLevel="0" collapsed="false">
      <c r="A1328" s="279" t="s">
        <v>2460</v>
      </c>
      <c r="B1328" s="279" t="n">
        <v>1</v>
      </c>
      <c r="C1328" s="279" t="s">
        <v>1529</v>
      </c>
      <c r="D1328" s="279" t="s">
        <v>1441</v>
      </c>
      <c r="E1328" s="280" t="s">
        <v>2447</v>
      </c>
      <c r="F1328" s="280" t="s">
        <v>2448</v>
      </c>
      <c r="G1328" s="273" t="n">
        <f aca="false">H1328*USD*1.2*2</f>
        <v>827700</v>
      </c>
      <c r="H1328" s="0" t="n">
        <v>2225</v>
      </c>
    </row>
    <row r="1329" customFormat="false" ht="14.65" hidden="false" customHeight="false" outlineLevel="0" collapsed="false">
      <c r="A1329" s="279" t="s">
        <v>2460</v>
      </c>
      <c r="B1329" s="279" t="n">
        <v>256</v>
      </c>
      <c r="C1329" s="279" t="s">
        <v>1435</v>
      </c>
      <c r="D1329" s="279" t="s">
        <v>1441</v>
      </c>
      <c r="E1329" s="280" t="s">
        <v>2449</v>
      </c>
      <c r="F1329" s="280" t="s">
        <v>2450</v>
      </c>
      <c r="G1329" s="273" t="n">
        <f aca="false">H1329*USD*1.2*2</f>
        <v>258168</v>
      </c>
      <c r="H1329" s="0" t="n">
        <v>694</v>
      </c>
    </row>
    <row r="1330" customFormat="false" ht="14.65" hidden="false" customHeight="false" outlineLevel="0" collapsed="false">
      <c r="A1330" s="279" t="s">
        <v>2461</v>
      </c>
      <c r="B1330" s="279" t="n">
        <v>1</v>
      </c>
      <c r="C1330" s="279" t="s">
        <v>1529</v>
      </c>
      <c r="D1330" s="279" t="s">
        <v>1441</v>
      </c>
      <c r="E1330" s="280" t="s">
        <v>2447</v>
      </c>
      <c r="F1330" s="280" t="s">
        <v>2448</v>
      </c>
      <c r="G1330" s="273" t="n">
        <f aca="false">H1330*USD*1.2*2</f>
        <v>827700</v>
      </c>
      <c r="H1330" s="0" t="n">
        <v>2225</v>
      </c>
    </row>
    <row r="1331" customFormat="false" ht="14.65" hidden="false" customHeight="false" outlineLevel="0" collapsed="false">
      <c r="A1331" s="279" t="s">
        <v>2461</v>
      </c>
      <c r="B1331" s="279" t="n">
        <v>256</v>
      </c>
      <c r="C1331" s="279" t="s">
        <v>1435</v>
      </c>
      <c r="D1331" s="279" t="s">
        <v>1441</v>
      </c>
      <c r="E1331" s="280" t="s">
        <v>2449</v>
      </c>
      <c r="F1331" s="280" t="s">
        <v>2450</v>
      </c>
      <c r="G1331" s="273" t="n">
        <f aca="false">H1331*USD*1.2*2</f>
        <v>258168</v>
      </c>
      <c r="H1331" s="0" t="n">
        <v>694</v>
      </c>
    </row>
    <row r="1332" customFormat="false" ht="14.65" hidden="false" customHeight="false" outlineLevel="0" collapsed="false">
      <c r="A1332" s="279" t="s">
        <v>2461</v>
      </c>
      <c r="B1332" s="279" t="n">
        <v>64</v>
      </c>
      <c r="C1332" s="279" t="s">
        <v>1435</v>
      </c>
      <c r="D1332" s="279" t="s">
        <v>1441</v>
      </c>
      <c r="E1332" s="280" t="s">
        <v>2451</v>
      </c>
      <c r="F1332" s="280" t="s">
        <v>2452</v>
      </c>
      <c r="G1332" s="273" t="n">
        <f aca="false">H1332*USD*1.2*2</f>
        <v>115692</v>
      </c>
      <c r="H1332" s="0" t="n">
        <v>311</v>
      </c>
    </row>
    <row r="1333" customFormat="false" ht="14.65" hidden="false" customHeight="false" outlineLevel="0" collapsed="false">
      <c r="A1333" s="279" t="s">
        <v>2462</v>
      </c>
      <c r="B1333" s="279" t="n">
        <v>1</v>
      </c>
      <c r="C1333" s="279" t="s">
        <v>1529</v>
      </c>
      <c r="D1333" s="279" t="s">
        <v>1441</v>
      </c>
      <c r="E1333" s="280" t="s">
        <v>2447</v>
      </c>
      <c r="F1333" s="280" t="s">
        <v>2448</v>
      </c>
      <c r="G1333" s="273" t="n">
        <f aca="false">H1333*USD*1.2*2</f>
        <v>827700</v>
      </c>
      <c r="H1333" s="0" t="n">
        <v>2225</v>
      </c>
    </row>
    <row r="1334" customFormat="false" ht="14.65" hidden="false" customHeight="false" outlineLevel="0" collapsed="false">
      <c r="A1334" s="279" t="s">
        <v>2462</v>
      </c>
      <c r="B1334" s="279" t="n">
        <v>256</v>
      </c>
      <c r="C1334" s="279" t="s">
        <v>1435</v>
      </c>
      <c r="D1334" s="279" t="s">
        <v>1441</v>
      </c>
      <c r="E1334" s="280" t="s">
        <v>2449</v>
      </c>
      <c r="F1334" s="280" t="s">
        <v>2450</v>
      </c>
      <c r="G1334" s="273" t="n">
        <f aca="false">H1334*USD*1.2*2</f>
        <v>258168</v>
      </c>
      <c r="H1334" s="0" t="n">
        <v>694</v>
      </c>
    </row>
    <row r="1335" customFormat="false" ht="14.65" hidden="false" customHeight="false" outlineLevel="0" collapsed="false">
      <c r="A1335" s="279" t="s">
        <v>2463</v>
      </c>
      <c r="B1335" s="279" t="n">
        <v>1</v>
      </c>
      <c r="C1335" s="279" t="s">
        <v>1529</v>
      </c>
      <c r="D1335" s="279" t="s">
        <v>1441</v>
      </c>
      <c r="E1335" s="280" t="s">
        <v>2447</v>
      </c>
      <c r="F1335" s="280" t="s">
        <v>2448</v>
      </c>
      <c r="G1335" s="273" t="n">
        <f aca="false">H1335*USD*1.2*2</f>
        <v>827700</v>
      </c>
      <c r="H1335" s="0" t="n">
        <v>2225</v>
      </c>
    </row>
    <row r="1336" customFormat="false" ht="14.65" hidden="false" customHeight="false" outlineLevel="0" collapsed="false">
      <c r="A1336" s="279" t="s">
        <v>2463</v>
      </c>
      <c r="B1336" s="279" t="n">
        <v>256</v>
      </c>
      <c r="C1336" s="279" t="s">
        <v>1435</v>
      </c>
      <c r="D1336" s="279" t="s">
        <v>1441</v>
      </c>
      <c r="E1336" s="280" t="s">
        <v>2449</v>
      </c>
      <c r="F1336" s="280" t="s">
        <v>2450</v>
      </c>
      <c r="G1336" s="273" t="n">
        <f aca="false">H1336*USD*1.2*2</f>
        <v>258168</v>
      </c>
      <c r="H1336" s="0" t="n">
        <v>694</v>
      </c>
    </row>
    <row r="1337" customFormat="false" ht="14.65" hidden="false" customHeight="false" outlineLevel="0" collapsed="false">
      <c r="A1337" s="279" t="s">
        <v>2463</v>
      </c>
      <c r="B1337" s="279" t="n">
        <v>64</v>
      </c>
      <c r="C1337" s="279" t="s">
        <v>1435</v>
      </c>
      <c r="D1337" s="279" t="s">
        <v>1441</v>
      </c>
      <c r="E1337" s="280" t="s">
        <v>2451</v>
      </c>
      <c r="F1337" s="280" t="s">
        <v>2452</v>
      </c>
      <c r="G1337" s="273" t="n">
        <f aca="false">H1337*USD*1.2*2</f>
        <v>115692</v>
      </c>
      <c r="H1337" s="0" t="n">
        <v>311</v>
      </c>
    </row>
    <row r="1338" customFormat="false" ht="14.65" hidden="false" customHeight="false" outlineLevel="0" collapsed="false">
      <c r="A1338" s="279" t="s">
        <v>2464</v>
      </c>
      <c r="B1338" s="279" t="n">
        <v>32</v>
      </c>
      <c r="C1338" s="279" t="s">
        <v>1435</v>
      </c>
      <c r="D1338" s="279" t="s">
        <v>1436</v>
      </c>
      <c r="E1338" s="280" t="s">
        <v>2380</v>
      </c>
      <c r="F1338" s="280" t="s">
        <v>2381</v>
      </c>
      <c r="G1338" s="273" t="n">
        <f aca="false">H1338*USD*1.2*2</f>
        <v>34224</v>
      </c>
      <c r="H1338" s="0" t="n">
        <v>92</v>
      </c>
    </row>
    <row r="1339" customFormat="false" ht="14.65" hidden="false" customHeight="false" outlineLevel="0" collapsed="false">
      <c r="A1339" s="279" t="s">
        <v>2464</v>
      </c>
      <c r="B1339" s="279" t="n">
        <v>8</v>
      </c>
      <c r="C1339" s="279" t="s">
        <v>1435</v>
      </c>
      <c r="D1339" s="279" t="s">
        <v>1436</v>
      </c>
      <c r="E1339" s="280" t="s">
        <v>2382</v>
      </c>
      <c r="F1339" s="280" t="s">
        <v>2383</v>
      </c>
      <c r="G1339" s="273" t="n">
        <f aca="false">H1339*USD*1.2*2</f>
        <v>20832</v>
      </c>
      <c r="H1339" s="0" t="n">
        <v>56</v>
      </c>
    </row>
  </sheetData>
  <printOptions headings="false" gridLines="true" gridLinesSet="true" horizontalCentered="true" verticalCentered="false"/>
  <pageMargins left="0.39375" right="0.747916666666667" top="0.39375" bottom="0.39375" header="0" footer="0"/>
  <pageSetup paperSize="9" scale="97" fitToWidth="1" fitToHeight="1" pageOrder="downThenOver" orientation="portrait" blackAndWhite="false" draft="false" cellComments="none" horizontalDpi="300" verticalDpi="300" copies="1"/>
  <headerFooter differentFirst="false" differentOddEven="false">
    <oddHeader>&amp;LCONSULINTEL&amp;RAnacapa Micro Products  - Memorias para WS y otros equipos</oddHeader>
    <oddFooter>&amp;L&amp;"Times New Roman,Regular"&amp;D&amp;R&amp;"Times New Roman,Regular"Página &amp;P de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14"/>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 A1"/>
    </sheetView>
  </sheetViews>
  <sheetFormatPr defaultColWidth="11.9921875" defaultRowHeight="14.65" zeroHeight="false" outlineLevelRow="0" outlineLevelCol="0"/>
  <cols>
    <col collapsed="false" customWidth="true" hidden="false" outlineLevel="0" max="1" min="1" style="201" width="23.82"/>
    <col collapsed="false" customWidth="true" hidden="false" outlineLevel="0" max="2" min="2" style="202" width="90.82"/>
    <col collapsed="false" customWidth="true" hidden="false" outlineLevel="0" max="3" min="3" style="203" width="11.82"/>
    <col collapsed="false" customWidth="true" hidden="true" outlineLevel="0" max="4" min="4" style="204" width="10.65"/>
    <col collapsed="false" customWidth="false" hidden="false" outlineLevel="0" max="257" min="5" style="205" width="11.99"/>
  </cols>
  <sheetData>
    <row r="1" customFormat="false" ht="19.35" hidden="false" customHeight="false" outlineLevel="0" collapsed="false">
      <c r="A1" s="4" t="s">
        <v>0</v>
      </c>
      <c r="B1" s="5" t="s">
        <v>1</v>
      </c>
      <c r="C1" s="6" t="s">
        <v>2</v>
      </c>
    </row>
    <row r="2" s="206" customFormat="true" ht="20.25" hidden="false" customHeight="true" outlineLevel="0" collapsed="false">
      <c r="B2" s="207" t="s">
        <v>2465</v>
      </c>
      <c r="C2" s="208"/>
      <c r="D2" s="209"/>
    </row>
    <row r="3" s="206" customFormat="true" ht="12.75" hidden="false" customHeight="true" outlineLevel="0" collapsed="false">
      <c r="B3" s="210"/>
      <c r="C3" s="211"/>
      <c r="D3" s="209"/>
    </row>
    <row r="4" s="206" customFormat="true" ht="12.75" hidden="false" customHeight="true" outlineLevel="0" collapsed="false">
      <c r="A4" s="212" t="s">
        <v>2466</v>
      </c>
      <c r="B4" s="283"/>
      <c r="C4" s="284"/>
      <c r="D4" s="285"/>
    </row>
    <row r="5" s="206" customFormat="true" ht="12.75" hidden="false" customHeight="true" outlineLevel="0" collapsed="false">
      <c r="A5" s="234" t="s">
        <v>2467</v>
      </c>
      <c r="B5" s="237" t="s">
        <v>2468</v>
      </c>
      <c r="C5" s="219" t="n">
        <f aca="false">D5*USD*gastos*pvp*Mentalix</f>
        <v>83700</v>
      </c>
      <c r="D5" s="286" t="n">
        <v>300</v>
      </c>
    </row>
    <row r="6" s="206" customFormat="true" ht="12.75" hidden="false" customHeight="true" outlineLevel="0" collapsed="false">
      <c r="A6" s="234" t="s">
        <v>2469</v>
      </c>
      <c r="B6" s="237" t="s">
        <v>2470</v>
      </c>
      <c r="C6" s="219" t="n">
        <f aca="false">D6*USD*gastos*pvp*Mentalix</f>
        <v>223200</v>
      </c>
      <c r="D6" s="286" t="n">
        <v>800</v>
      </c>
    </row>
    <row r="7" s="206" customFormat="true" ht="12.75" hidden="false" customHeight="true" outlineLevel="0" collapsed="false">
      <c r="A7" s="234" t="s">
        <v>2471</v>
      </c>
      <c r="B7" s="237" t="s">
        <v>2472</v>
      </c>
      <c r="C7" s="219" t="n">
        <f aca="false">D7*USD*gastos*pvp*Mentalix</f>
        <v>334800</v>
      </c>
      <c r="D7" s="286" t="n">
        <v>1200</v>
      </c>
    </row>
    <row r="8" s="206" customFormat="true" ht="12.75" hidden="false" customHeight="true" outlineLevel="0" collapsed="false">
      <c r="A8" s="234" t="s">
        <v>2473</v>
      </c>
      <c r="B8" s="237" t="s">
        <v>2474</v>
      </c>
      <c r="C8" s="219" t="n">
        <f aca="false">D8*USD*gastos*pvp*Mentalix</f>
        <v>878850</v>
      </c>
      <c r="D8" s="286" t="n">
        <v>3150</v>
      </c>
    </row>
    <row r="9" s="206" customFormat="true" ht="12.75" hidden="false" customHeight="true" outlineLevel="0" collapsed="false">
      <c r="A9" s="234" t="s">
        <v>2475</v>
      </c>
      <c r="B9" s="237" t="s">
        <v>2476</v>
      </c>
      <c r="C9" s="219" t="n">
        <f aca="false">D9*USD*gastos*pvp*Mentalix</f>
        <v>13950</v>
      </c>
      <c r="D9" s="286" t="n">
        <v>50</v>
      </c>
    </row>
    <row r="10" s="206" customFormat="true" ht="12.75" hidden="false" customHeight="true" outlineLevel="0" collapsed="false">
      <c r="B10" s="210"/>
      <c r="C10" s="211"/>
      <c r="D10" s="209"/>
    </row>
    <row r="11" s="206" customFormat="true" ht="12.75" hidden="false" customHeight="true" outlineLevel="0" collapsed="false">
      <c r="A11" s="212" t="s">
        <v>2477</v>
      </c>
      <c r="B11" s="283"/>
      <c r="C11" s="284"/>
      <c r="D11" s="285"/>
    </row>
    <row r="12" s="206" customFormat="true" ht="12.75" hidden="false" customHeight="true" outlineLevel="0" collapsed="false">
      <c r="A12" s="234" t="s">
        <v>2478</v>
      </c>
      <c r="B12" s="237" t="s">
        <v>2479</v>
      </c>
      <c r="C12" s="219" t="n">
        <f aca="false">D12*USD*gastos*pvp*Mentalix</f>
        <v>8370</v>
      </c>
      <c r="D12" s="286" t="n">
        <v>30</v>
      </c>
    </row>
    <row r="13" s="206" customFormat="true" ht="12.75" hidden="false" customHeight="true" outlineLevel="0" collapsed="false">
      <c r="A13" s="234" t="s">
        <v>2480</v>
      </c>
      <c r="B13" s="237" t="s">
        <v>2481</v>
      </c>
      <c r="C13" s="219" t="n">
        <f aca="false">D13*USD*gastos*pvp*Mentalix</f>
        <v>13950</v>
      </c>
      <c r="D13" s="286" t="n">
        <v>50</v>
      </c>
    </row>
    <row r="14" s="206" customFormat="true" ht="12.75" hidden="false" customHeight="true" outlineLevel="0" collapsed="false">
      <c r="B14" s="210"/>
      <c r="C14" s="211"/>
      <c r="D14" s="209"/>
    </row>
    <row r="15" s="216" customFormat="true" ht="17" hidden="false" customHeight="false" outlineLevel="0" collapsed="false">
      <c r="A15" s="212" t="s">
        <v>2482</v>
      </c>
      <c r="B15" s="283"/>
      <c r="C15" s="284"/>
      <c r="D15" s="285"/>
    </row>
    <row r="16" s="240" customFormat="true" ht="25.35" hidden="false" customHeight="false" outlineLevel="0" collapsed="false">
      <c r="A16" s="234" t="s">
        <v>2483</v>
      </c>
      <c r="B16" s="237" t="s">
        <v>2484</v>
      </c>
      <c r="C16" s="219" t="n">
        <f aca="false">D16*USD*gastos*pvp*Mentalix</f>
        <v>1456380</v>
      </c>
      <c r="D16" s="286" t="n">
        <v>5220</v>
      </c>
    </row>
    <row r="17" s="240" customFormat="true" ht="14.65" hidden="false" customHeight="false" outlineLevel="0" collapsed="false">
      <c r="A17" s="234" t="s">
        <v>2485</v>
      </c>
      <c r="B17" s="237" t="s">
        <v>2486</v>
      </c>
      <c r="C17" s="219" t="n">
        <f aca="false">D17*USD*gastos*pvp*Mentalix</f>
        <v>803520</v>
      </c>
      <c r="D17" s="286" t="n">
        <v>2880</v>
      </c>
    </row>
    <row r="18" s="240" customFormat="true" ht="14.65" hidden="false" customHeight="false" outlineLevel="0" collapsed="false">
      <c r="A18" s="287" t="s">
        <v>2487</v>
      </c>
      <c r="B18" s="235" t="s">
        <v>2488</v>
      </c>
      <c r="C18" s="219" t="n">
        <f aca="false">D18*USD*gastos*pvp*Mentalix</f>
        <v>602640</v>
      </c>
      <c r="D18" s="286" t="n">
        <v>2160</v>
      </c>
    </row>
    <row r="19" s="240" customFormat="true" ht="14.65" hidden="false" customHeight="false" outlineLevel="0" collapsed="false">
      <c r="A19" s="287" t="s">
        <v>2489</v>
      </c>
      <c r="B19" s="235" t="s">
        <v>2490</v>
      </c>
      <c r="C19" s="219" t="n">
        <f aca="false">D19*USD*gastos*pvp*Mentalix</f>
        <v>552420</v>
      </c>
      <c r="D19" s="286" t="n">
        <v>1980</v>
      </c>
    </row>
    <row r="20" s="240" customFormat="true" ht="17" hidden="false" customHeight="false" outlineLevel="0" collapsed="false">
      <c r="A20" s="287" t="s">
        <v>2491</v>
      </c>
      <c r="B20" s="235" t="s">
        <v>2492</v>
      </c>
      <c r="C20" s="219" t="n">
        <f aca="false">D20*USD*gastos*pvp*Mentalix</f>
        <v>401760</v>
      </c>
      <c r="D20" s="286" t="n">
        <v>1440</v>
      </c>
    </row>
    <row r="21" s="240" customFormat="true" ht="17" hidden="false" customHeight="false" outlineLevel="0" collapsed="false">
      <c r="A21" s="287" t="s">
        <v>2493</v>
      </c>
      <c r="B21" s="235" t="s">
        <v>2494</v>
      </c>
      <c r="C21" s="219" t="n">
        <f aca="false">D21*USD*gastos*pvp*Mentalix</f>
        <v>167400</v>
      </c>
      <c r="D21" s="286" t="n">
        <v>600</v>
      </c>
    </row>
    <row r="22" s="240" customFormat="true" ht="14.65" hidden="false" customHeight="false" outlineLevel="0" collapsed="false">
      <c r="A22" s="287" t="s">
        <v>2495</v>
      </c>
      <c r="B22" s="235" t="s">
        <v>2496</v>
      </c>
      <c r="C22" s="219" t="n">
        <f aca="false">D22*USD*gastos*pvp*Mentalix</f>
        <v>634725</v>
      </c>
      <c r="D22" s="286" t="n">
        <v>2275</v>
      </c>
    </row>
    <row r="23" s="240" customFormat="true" ht="17" hidden="false" customHeight="false" outlineLevel="0" collapsed="false">
      <c r="A23" s="287" t="s">
        <v>2497</v>
      </c>
      <c r="B23" s="235" t="s">
        <v>2498</v>
      </c>
      <c r="C23" s="219" t="n">
        <f aca="false">D23*USD*gastos*pvp*Mentalix</f>
        <v>100440</v>
      </c>
      <c r="D23" s="286" t="n">
        <v>360</v>
      </c>
    </row>
    <row r="24" s="240" customFormat="true" ht="14.65" hidden="false" customHeight="false" outlineLevel="0" collapsed="false">
      <c r="A24" s="287" t="s">
        <v>2499</v>
      </c>
      <c r="B24" s="235" t="s">
        <v>2500</v>
      </c>
      <c r="C24" s="219" t="n">
        <f aca="false">D24*USD*gastos*pvp*Mentalix</f>
        <v>401760</v>
      </c>
      <c r="D24" s="286" t="n">
        <v>1440</v>
      </c>
    </row>
    <row r="25" s="240" customFormat="true" ht="14.65" hidden="false" customHeight="false" outlineLevel="0" collapsed="false">
      <c r="A25" s="287" t="s">
        <v>2501</v>
      </c>
      <c r="B25" s="235" t="s">
        <v>2502</v>
      </c>
      <c r="C25" s="219" t="n">
        <f aca="false">D25*USD*gastos*pvp*Mentalix</f>
        <v>418500</v>
      </c>
      <c r="D25" s="286" t="n">
        <v>1500</v>
      </c>
    </row>
    <row r="26" s="240" customFormat="true" ht="14.65" hidden="false" customHeight="false" outlineLevel="0" collapsed="false">
      <c r="A26" s="287" t="s">
        <v>2503</v>
      </c>
      <c r="B26" s="235" t="s">
        <v>2504</v>
      </c>
      <c r="C26" s="219" t="n">
        <f aca="false">D26*USD*gastos*pvp*Mentalix</f>
        <v>200880</v>
      </c>
      <c r="D26" s="286" t="n">
        <v>720</v>
      </c>
    </row>
    <row r="27" s="240" customFormat="true" ht="14.65" hidden="false" customHeight="false" outlineLevel="0" collapsed="false">
      <c r="A27" s="287" t="s">
        <v>2505</v>
      </c>
      <c r="B27" s="235" t="s">
        <v>2506</v>
      </c>
      <c r="C27" s="219" t="n">
        <f aca="false">D27*USD*gastos*pvp*Mentalix</f>
        <v>334800</v>
      </c>
      <c r="D27" s="286" t="n">
        <v>1200</v>
      </c>
    </row>
    <row r="28" s="240" customFormat="true" ht="25.35" hidden="false" customHeight="false" outlineLevel="0" collapsed="false">
      <c r="A28" s="287" t="s">
        <v>2507</v>
      </c>
      <c r="B28" s="237" t="s">
        <v>2508</v>
      </c>
      <c r="C28" s="219" t="n">
        <f aca="false">D28*USD*gastos*pvp*Mentalix</f>
        <v>1054620</v>
      </c>
      <c r="D28" s="286" t="n">
        <v>3780</v>
      </c>
    </row>
    <row r="29" s="240" customFormat="true" ht="25.35" hidden="false" customHeight="false" outlineLevel="0" collapsed="false">
      <c r="A29" s="287" t="s">
        <v>2509</v>
      </c>
      <c r="B29" s="237" t="s">
        <v>2510</v>
      </c>
      <c r="C29" s="219" t="n">
        <f aca="false">D29*USD*gastos*pvp*Mentalix</f>
        <v>1355940</v>
      </c>
      <c r="D29" s="286" t="n">
        <v>4860</v>
      </c>
    </row>
    <row r="30" s="240" customFormat="true" ht="25.35" hidden="false" customHeight="false" outlineLevel="0" collapsed="false">
      <c r="A30" s="287" t="s">
        <v>2511</v>
      </c>
      <c r="B30" s="237" t="s">
        <v>2512</v>
      </c>
      <c r="C30" s="219" t="n">
        <f aca="false">D30*USD*gastos*pvp*Mentalix</f>
        <v>2511000</v>
      </c>
      <c r="D30" s="286" t="n">
        <v>9000</v>
      </c>
    </row>
    <row r="31" s="240" customFormat="true" ht="14.65" hidden="false" customHeight="false" outlineLevel="0" collapsed="false">
      <c r="A31" s="287" t="s">
        <v>2513</v>
      </c>
      <c r="B31" s="235" t="s">
        <v>2514</v>
      </c>
      <c r="C31" s="219" t="n">
        <f aca="false">D31*USD*gastos*pvp*Mentalix</f>
        <v>33480</v>
      </c>
      <c r="D31" s="286" t="n">
        <v>120</v>
      </c>
    </row>
    <row r="32" s="240" customFormat="true" ht="17" hidden="false" customHeight="false" outlineLevel="0" collapsed="false">
      <c r="A32" s="287" t="s">
        <v>2515</v>
      </c>
      <c r="B32" s="235" t="s">
        <v>2516</v>
      </c>
      <c r="C32" s="219" t="n">
        <f aca="false">D32*USD*gastos*pvp*Mentalix</f>
        <v>27900</v>
      </c>
      <c r="D32" s="286" t="n">
        <v>100</v>
      </c>
    </row>
    <row r="33" s="240" customFormat="true" ht="17" hidden="false" customHeight="false" outlineLevel="0" collapsed="false">
      <c r="A33" s="287"/>
      <c r="B33" s="235"/>
      <c r="C33" s="219"/>
      <c r="D33" s="286"/>
    </row>
    <row r="34" s="240" customFormat="true" ht="17" hidden="false" customHeight="false" outlineLevel="0" collapsed="false">
      <c r="A34" s="212" t="s">
        <v>2517</v>
      </c>
      <c r="B34" s="283"/>
      <c r="C34" s="284"/>
      <c r="D34" s="285"/>
    </row>
    <row r="35" s="240" customFormat="true" ht="14.65" hidden="false" customHeight="false" outlineLevel="0" collapsed="false">
      <c r="A35" s="234" t="s">
        <v>2518</v>
      </c>
      <c r="B35" s="237" t="s">
        <v>2519</v>
      </c>
      <c r="C35" s="219" t="n">
        <f aca="false">D35*USD*gastos*pvp*Mentalix</f>
        <v>281790</v>
      </c>
      <c r="D35" s="286" t="n">
        <v>1010</v>
      </c>
    </row>
    <row r="36" s="240" customFormat="true" ht="17" hidden="false" customHeight="false" outlineLevel="0" collapsed="false">
      <c r="A36" s="234" t="s">
        <v>2520</v>
      </c>
      <c r="B36" s="237" t="s">
        <v>2521</v>
      </c>
      <c r="C36" s="219" t="n">
        <f aca="false">D36*USD*gastos*pvp*Mentalix</f>
        <v>401760</v>
      </c>
      <c r="D36" s="286" t="n">
        <v>1440</v>
      </c>
    </row>
    <row r="37" s="240" customFormat="true" ht="14.65" hidden="false" customHeight="false" outlineLevel="0" collapsed="false">
      <c r="A37" s="234" t="s">
        <v>2522</v>
      </c>
      <c r="B37" s="237" t="s">
        <v>2523</v>
      </c>
      <c r="C37" s="219" t="n">
        <f aca="false">D37*USD*gastos*pvp*Mentalix</f>
        <v>633330</v>
      </c>
      <c r="D37" s="286" t="n">
        <v>2270</v>
      </c>
    </row>
    <row r="38" s="240" customFormat="true" ht="17" hidden="false" customHeight="false" outlineLevel="0" collapsed="false">
      <c r="A38" s="234" t="s">
        <v>2524</v>
      </c>
      <c r="B38" s="237" t="s">
        <v>2525</v>
      </c>
      <c r="C38" s="219" t="n">
        <f aca="false">D38*USD*gastos*pvp*Mentalix</f>
        <v>1054620</v>
      </c>
      <c r="D38" s="286" t="n">
        <v>3780</v>
      </c>
    </row>
    <row r="39" s="240" customFormat="true" ht="17" hidden="false" customHeight="false" outlineLevel="0" collapsed="false">
      <c r="A39" s="234" t="s">
        <v>2526</v>
      </c>
      <c r="B39" s="237" t="s">
        <v>2527</v>
      </c>
      <c r="C39" s="219" t="n">
        <f aca="false">D39*USD*gastos*pvp*Mentalix</f>
        <v>281790</v>
      </c>
      <c r="D39" s="286" t="n">
        <v>1010</v>
      </c>
    </row>
    <row r="40" s="240" customFormat="true" ht="17" hidden="false" customHeight="false" outlineLevel="0" collapsed="false">
      <c r="A40" s="234" t="s">
        <v>2528</v>
      </c>
      <c r="B40" s="237" t="s">
        <v>2529</v>
      </c>
      <c r="C40" s="219" t="n">
        <f aca="false">D40*USD*gastos*pvp*Mentalix</f>
        <v>401760</v>
      </c>
      <c r="D40" s="286" t="n">
        <v>1440</v>
      </c>
    </row>
    <row r="41" s="240" customFormat="true" ht="14.65" hidden="false" customHeight="false" outlineLevel="0" collapsed="false">
      <c r="A41" s="234" t="s">
        <v>2530</v>
      </c>
      <c r="B41" s="237" t="s">
        <v>2531</v>
      </c>
      <c r="C41" s="219" t="n">
        <f aca="false">D41*USD*gastos*pvp*Mentalix</f>
        <v>633330</v>
      </c>
      <c r="D41" s="286" t="n">
        <v>2270</v>
      </c>
    </row>
    <row r="42" s="240" customFormat="true" ht="17" hidden="false" customHeight="false" outlineLevel="0" collapsed="false">
      <c r="A42" s="234" t="s">
        <v>2532</v>
      </c>
      <c r="B42" s="237" t="s">
        <v>2533</v>
      </c>
      <c r="C42" s="219" t="n">
        <f aca="false">D42*USD*gastos*pvp*Mentalix</f>
        <v>1054620</v>
      </c>
      <c r="D42" s="286" t="n">
        <v>3780</v>
      </c>
    </row>
    <row r="43" s="240" customFormat="true" ht="24.05" hidden="false" customHeight="false" outlineLevel="0" collapsed="false">
      <c r="A43" s="234"/>
      <c r="B43" s="237"/>
      <c r="C43" s="219"/>
      <c r="D43" s="286"/>
    </row>
    <row r="44" s="240" customFormat="true" ht="17" hidden="false" customHeight="false" outlineLevel="0" collapsed="false">
      <c r="A44" s="212" t="s">
        <v>2534</v>
      </c>
      <c r="B44" s="283"/>
      <c r="C44" s="284"/>
      <c r="D44" s="204"/>
    </row>
    <row r="45" s="240" customFormat="true" ht="36.55" hidden="false" customHeight="false" outlineLevel="0" collapsed="false">
      <c r="A45" s="234" t="s">
        <v>2535</v>
      </c>
      <c r="B45" s="237" t="s">
        <v>2536</v>
      </c>
      <c r="C45" s="219" t="n">
        <f aca="false">D45*USD*gastos*pvp*Mentalix</f>
        <v>502200</v>
      </c>
      <c r="D45" s="286" t="n">
        <v>1800</v>
      </c>
    </row>
    <row r="46" s="240" customFormat="true" ht="36.55" hidden="false" customHeight="false" outlineLevel="0" collapsed="false">
      <c r="A46" s="234" t="s">
        <v>2537</v>
      </c>
      <c r="B46" s="237" t="s">
        <v>2538</v>
      </c>
      <c r="C46" s="219" t="n">
        <f aca="false">D46*USD*gastos*pvp*Mentalix</f>
        <v>27900</v>
      </c>
      <c r="D46" s="286" t="n">
        <v>100</v>
      </c>
    </row>
    <row r="47" s="240" customFormat="true" ht="36.55" hidden="false" customHeight="false" outlineLevel="0" collapsed="false">
      <c r="A47" s="234"/>
      <c r="B47" s="237"/>
      <c r="C47" s="219"/>
      <c r="D47" s="286"/>
    </row>
    <row r="48" s="240" customFormat="true" ht="25.35" hidden="false" customHeight="false" outlineLevel="0" collapsed="false">
      <c r="A48" s="212" t="s">
        <v>2539</v>
      </c>
      <c r="B48" s="283"/>
      <c r="C48" s="284"/>
      <c r="D48" s="204"/>
    </row>
    <row r="49" s="240" customFormat="true" ht="14.65" hidden="false" customHeight="false" outlineLevel="0" collapsed="false">
      <c r="A49" s="234" t="s">
        <v>2540</v>
      </c>
      <c r="B49" s="237" t="s">
        <v>2541</v>
      </c>
      <c r="C49" s="219" t="n">
        <f aca="false">D49*USD*gastos*pvp*Mentalix</f>
        <v>976500</v>
      </c>
      <c r="D49" s="286" t="n">
        <v>3500</v>
      </c>
    </row>
    <row r="50" s="240" customFormat="true" ht="47.75" hidden="false" customHeight="false" outlineLevel="0" collapsed="false">
      <c r="A50" s="234"/>
      <c r="B50" s="237"/>
      <c r="C50" s="219"/>
      <c r="D50" s="286"/>
    </row>
    <row r="51" s="240" customFormat="true" ht="17" hidden="false" customHeight="false" outlineLevel="0" collapsed="false">
      <c r="A51" s="212" t="s">
        <v>2542</v>
      </c>
      <c r="B51" s="283"/>
      <c r="C51" s="284"/>
      <c r="D51" s="285"/>
    </row>
    <row r="52" s="240" customFormat="true" ht="17" hidden="false" customHeight="false" outlineLevel="0" collapsed="false">
      <c r="A52" s="234" t="s">
        <v>2543</v>
      </c>
      <c r="B52" s="237" t="s">
        <v>2544</v>
      </c>
      <c r="C52" s="219" t="n">
        <f aca="false">D52*USD*gastos*pvp*Mentalix</f>
        <v>12555</v>
      </c>
      <c r="D52" s="286" t="n">
        <v>45</v>
      </c>
    </row>
    <row r="53" s="240" customFormat="true" ht="17" hidden="false" customHeight="false" outlineLevel="0" collapsed="false">
      <c r="A53" s="234" t="s">
        <v>2545</v>
      </c>
      <c r="B53" s="237" t="s">
        <v>2546</v>
      </c>
      <c r="C53" s="219" t="n">
        <f aca="false">D53*USD*gastos*pvp*Mentalix</f>
        <v>279000</v>
      </c>
      <c r="D53" s="286" t="n">
        <v>1000</v>
      </c>
    </row>
    <row r="54" s="240" customFormat="true" ht="17" hidden="false" customHeight="false" outlineLevel="0" collapsed="false">
      <c r="A54" s="288"/>
      <c r="B54" s="235"/>
      <c r="C54" s="289"/>
      <c r="D54" s="286"/>
    </row>
    <row r="55" customFormat="false" ht="26.45" hidden="false" customHeight="false" outlineLevel="0" collapsed="false">
      <c r="A55" s="212" t="s">
        <v>2547</v>
      </c>
      <c r="B55" s="283"/>
      <c r="C55" s="284"/>
      <c r="D55" s="285"/>
    </row>
    <row r="56" customFormat="false" ht="17" hidden="false" customHeight="false" outlineLevel="0" collapsed="false">
      <c r="A56" s="234" t="s">
        <v>2483</v>
      </c>
      <c r="B56" s="237" t="s">
        <v>2548</v>
      </c>
      <c r="C56" s="219" t="n">
        <f aca="false">D56*USD*gastos*pvp*Mentalix</f>
        <v>290160</v>
      </c>
      <c r="D56" s="286" t="n">
        <v>1040</v>
      </c>
    </row>
    <row r="57" customFormat="false" ht="14.65" hidden="false" customHeight="false" outlineLevel="0" collapsed="false">
      <c r="A57" s="234" t="s">
        <v>2485</v>
      </c>
      <c r="B57" s="237" t="s">
        <v>2549</v>
      </c>
      <c r="C57" s="219" t="n">
        <f aca="false">D57*USD*gastos*pvp*Mentalix</f>
        <v>161820</v>
      </c>
      <c r="D57" s="286" t="n">
        <v>580</v>
      </c>
    </row>
    <row r="58" customFormat="false" ht="25.35" hidden="false" customHeight="false" outlineLevel="0" collapsed="false">
      <c r="A58" s="287" t="s">
        <v>2487</v>
      </c>
      <c r="B58" s="235" t="s">
        <v>2550</v>
      </c>
      <c r="C58" s="219" t="n">
        <f aca="false">D58*USD*gastos*pvp*Mentalix</f>
        <v>119970</v>
      </c>
      <c r="D58" s="286" t="n">
        <v>430</v>
      </c>
    </row>
    <row r="59" customFormat="false" ht="25.35" hidden="false" customHeight="false" outlineLevel="0" collapsed="false">
      <c r="A59" s="287" t="s">
        <v>2489</v>
      </c>
      <c r="B59" s="235" t="s">
        <v>2490</v>
      </c>
      <c r="C59" s="219" t="n">
        <f aca="false">D59*USD*gastos*pvp*Mentalix</f>
        <v>136710</v>
      </c>
      <c r="D59" s="286" t="n">
        <v>490</v>
      </c>
    </row>
    <row r="60" customFormat="false" ht="58.95" hidden="false" customHeight="false" outlineLevel="0" collapsed="false">
      <c r="A60" s="287" t="s">
        <v>2491</v>
      </c>
      <c r="B60" s="235" t="s">
        <v>2492</v>
      </c>
      <c r="C60" s="219" t="n">
        <f aca="false">D60*USD*gastos*pvp*Mentalix</f>
        <v>100440</v>
      </c>
      <c r="D60" s="286" t="n">
        <v>360</v>
      </c>
    </row>
    <row r="61" customFormat="false" ht="70.1" hidden="false" customHeight="false" outlineLevel="0" collapsed="false">
      <c r="A61" s="287" t="s">
        <v>2493</v>
      </c>
      <c r="B61" s="235" t="s">
        <v>2551</v>
      </c>
      <c r="C61" s="219" t="n">
        <f aca="false">D61*USD*gastos*pvp*Mentalix</f>
        <v>41850</v>
      </c>
      <c r="D61" s="286" t="n">
        <v>150</v>
      </c>
    </row>
    <row r="62" customFormat="false" ht="17" hidden="false" customHeight="false" outlineLevel="0" collapsed="false">
      <c r="A62" s="287" t="s">
        <v>2495</v>
      </c>
      <c r="B62" s="235" t="s">
        <v>2552</v>
      </c>
      <c r="C62" s="219" t="n">
        <f aca="false">D62*USD*gastos*pvp*Mentalix</f>
        <v>126945</v>
      </c>
      <c r="D62" s="286" t="n">
        <v>455</v>
      </c>
    </row>
    <row r="63" customFormat="false" ht="17" hidden="false" customHeight="false" outlineLevel="0" collapsed="false">
      <c r="A63" s="287" t="s">
        <v>2497</v>
      </c>
      <c r="B63" s="235" t="s">
        <v>2498</v>
      </c>
      <c r="C63" s="219" t="n">
        <f aca="false">D63*USD*gastos*pvp*Mentalix</f>
        <v>25110</v>
      </c>
      <c r="D63" s="286" t="n">
        <v>90</v>
      </c>
    </row>
    <row r="64" customFormat="false" ht="14.65" hidden="false" customHeight="false" outlineLevel="0" collapsed="false">
      <c r="A64" s="287" t="s">
        <v>2499</v>
      </c>
      <c r="B64" s="235" t="s">
        <v>2500</v>
      </c>
      <c r="C64" s="219" t="n">
        <f aca="false">D64*USD*gastos*pvp*Mentalix</f>
        <v>100440</v>
      </c>
      <c r="D64" s="286" t="n">
        <v>360</v>
      </c>
    </row>
    <row r="65" customFormat="false" ht="14.65" hidden="false" customHeight="false" outlineLevel="0" collapsed="false">
      <c r="A65" s="287" t="s">
        <v>2501</v>
      </c>
      <c r="B65" s="235" t="s">
        <v>2553</v>
      </c>
      <c r="C65" s="219" t="n">
        <f aca="false">D65*USD*gastos*pvp*Mentalix</f>
        <v>103230</v>
      </c>
      <c r="D65" s="286" t="n">
        <v>370</v>
      </c>
    </row>
    <row r="66" customFormat="false" ht="14.65" hidden="false" customHeight="false" outlineLevel="0" collapsed="false">
      <c r="A66" s="287" t="s">
        <v>2503</v>
      </c>
      <c r="B66" s="235" t="s">
        <v>2504</v>
      </c>
      <c r="C66" s="219" t="n">
        <f aca="false">D66*USD*gastos*pvp*Mentalix</f>
        <v>41850</v>
      </c>
      <c r="D66" s="286" t="n">
        <v>150</v>
      </c>
    </row>
    <row r="67" customFormat="false" ht="17" hidden="false" customHeight="false" outlineLevel="0" collapsed="false">
      <c r="A67" s="287" t="s">
        <v>2505</v>
      </c>
      <c r="B67" s="235" t="s">
        <v>2506</v>
      </c>
      <c r="C67" s="219" t="n">
        <f aca="false">D67*USD*gastos*pvp*Mentalix</f>
        <v>66960</v>
      </c>
      <c r="D67" s="286" t="n">
        <v>240</v>
      </c>
    </row>
    <row r="68" customFormat="false" ht="17" hidden="false" customHeight="false" outlineLevel="0" collapsed="false">
      <c r="A68" s="287" t="s">
        <v>2507</v>
      </c>
      <c r="B68" s="237" t="s">
        <v>2554</v>
      </c>
      <c r="C68" s="219" t="n">
        <f aca="false">D68*USD*gastos*pvp*Mentalix</f>
        <v>212040</v>
      </c>
      <c r="D68" s="286" t="n">
        <v>760</v>
      </c>
    </row>
    <row r="69" customFormat="false" ht="24.05" hidden="false" customHeight="false" outlineLevel="0" collapsed="false">
      <c r="A69" s="287" t="s">
        <v>2509</v>
      </c>
      <c r="B69" s="237" t="s">
        <v>2555</v>
      </c>
      <c r="C69" s="219" t="n">
        <f aca="false">D69*USD*gastos*pvp*Mentalix</f>
        <v>270630</v>
      </c>
      <c r="D69" s="286" t="n">
        <v>970</v>
      </c>
    </row>
    <row r="70" customFormat="false" ht="14.65" hidden="false" customHeight="false" outlineLevel="0" collapsed="false">
      <c r="A70" s="287" t="s">
        <v>2511</v>
      </c>
      <c r="B70" s="237" t="s">
        <v>2556</v>
      </c>
      <c r="C70" s="219" t="n">
        <f aca="false">D70*USD*gastos*pvp*Mentalix</f>
        <v>451980</v>
      </c>
      <c r="D70" s="286" t="n">
        <v>1620</v>
      </c>
    </row>
    <row r="72" customFormat="false" ht="36.55" hidden="false" customHeight="false" outlineLevel="0" collapsed="false">
      <c r="A72" s="212" t="s">
        <v>2557</v>
      </c>
      <c r="B72" s="283"/>
      <c r="C72" s="284"/>
    </row>
    <row r="73" customFormat="false" ht="36.55" hidden="false" customHeight="false" outlineLevel="0" collapsed="false">
      <c r="A73" s="234" t="s">
        <v>2518</v>
      </c>
      <c r="B73" s="237" t="s">
        <v>2519</v>
      </c>
      <c r="C73" s="219" t="n">
        <f aca="false">D73*USD*gastos*pvp*Mentalix</f>
        <v>69750</v>
      </c>
      <c r="D73" s="286" t="n">
        <v>250</v>
      </c>
    </row>
    <row r="74" customFormat="false" ht="47.75" hidden="false" customHeight="false" outlineLevel="0" collapsed="false">
      <c r="A74" s="234" t="s">
        <v>2520</v>
      </c>
      <c r="B74" s="237" t="s">
        <v>2521</v>
      </c>
      <c r="C74" s="219" t="n">
        <f aca="false">D74*USD*gastos*pvp*Mentalix</f>
        <v>100440</v>
      </c>
      <c r="D74" s="286" t="n">
        <v>360</v>
      </c>
    </row>
    <row r="75" customFormat="false" ht="19.35" hidden="false" customHeight="false" outlineLevel="0" collapsed="false">
      <c r="A75" s="234" t="s">
        <v>2522</v>
      </c>
      <c r="B75" s="237" t="s">
        <v>2523</v>
      </c>
      <c r="C75" s="219" t="n">
        <f aca="false">D75*USD*gastos*pvp*Mentalix</f>
        <v>126945</v>
      </c>
      <c r="D75" s="286" t="n">
        <v>455</v>
      </c>
    </row>
    <row r="76" customFormat="false" ht="17" hidden="false" customHeight="false" outlineLevel="0" collapsed="false">
      <c r="A76" s="234" t="s">
        <v>2524</v>
      </c>
      <c r="B76" s="237" t="s">
        <v>2525</v>
      </c>
      <c r="C76" s="219" t="n">
        <f aca="false">D76*USD*gastos*pvp*Mentalix</f>
        <v>212040</v>
      </c>
      <c r="D76" s="286" t="n">
        <v>760</v>
      </c>
    </row>
    <row r="77" customFormat="false" ht="17" hidden="false" customHeight="false" outlineLevel="0" collapsed="false">
      <c r="A77" s="234" t="s">
        <v>2526</v>
      </c>
      <c r="B77" s="237" t="s">
        <v>2527</v>
      </c>
      <c r="C77" s="219" t="n">
        <f aca="false">D77*USD*gastos*pvp*Mentalix</f>
        <v>69750</v>
      </c>
      <c r="D77" s="286" t="n">
        <v>250</v>
      </c>
    </row>
    <row r="78" customFormat="false" ht="14.65" hidden="false" customHeight="false" outlineLevel="0" collapsed="false">
      <c r="A78" s="234" t="s">
        <v>2528</v>
      </c>
      <c r="B78" s="237" t="s">
        <v>2529</v>
      </c>
      <c r="C78" s="219" t="n">
        <f aca="false">D78*USD*gastos*pvp*Mentalix</f>
        <v>100440</v>
      </c>
      <c r="D78" s="286" t="n">
        <v>360</v>
      </c>
    </row>
    <row r="79" customFormat="false" ht="14.65" hidden="false" customHeight="false" outlineLevel="0" collapsed="false">
      <c r="A79" s="234" t="s">
        <v>2530</v>
      </c>
      <c r="B79" s="237" t="s">
        <v>2531</v>
      </c>
      <c r="C79" s="219" t="n">
        <f aca="false">D79*USD*gastos*pvp*Mentalix</f>
        <v>126945</v>
      </c>
      <c r="D79" s="286" t="n">
        <v>455</v>
      </c>
    </row>
    <row r="80" customFormat="false" ht="14.65" hidden="false" customHeight="false" outlineLevel="0" collapsed="false">
      <c r="A80" s="234" t="s">
        <v>2532</v>
      </c>
      <c r="B80" s="237" t="s">
        <v>2533</v>
      </c>
      <c r="C80" s="219" t="n">
        <f aca="false">D80*USD*gastos*pvp*Mentalix</f>
        <v>212040</v>
      </c>
      <c r="D80" s="286" t="n">
        <v>760</v>
      </c>
    </row>
    <row r="81" customFormat="false" ht="17" hidden="false" customHeight="false" outlineLevel="0" collapsed="false">
      <c r="A81" s="234"/>
      <c r="B81" s="237"/>
      <c r="C81" s="219"/>
      <c r="D81" s="286"/>
    </row>
    <row r="82" customFormat="false" ht="17" hidden="false" customHeight="false" outlineLevel="0" collapsed="false">
      <c r="A82" s="212" t="s">
        <v>2558</v>
      </c>
      <c r="B82" s="283"/>
      <c r="C82" s="284"/>
    </row>
    <row r="83" customFormat="false" ht="14.65" hidden="false" customHeight="false" outlineLevel="0" collapsed="false">
      <c r="A83" s="234" t="s">
        <v>2535</v>
      </c>
      <c r="B83" s="237" t="s">
        <v>2536</v>
      </c>
      <c r="C83" s="219" t="n">
        <f aca="false">D83*USD*gastos*pvp*Mentalix</f>
        <v>100440</v>
      </c>
      <c r="D83" s="286" t="n">
        <v>360</v>
      </c>
    </row>
    <row r="84" customFormat="false" ht="58.95" hidden="false" customHeight="false" outlineLevel="0" collapsed="false"/>
    <row r="85" customFormat="false" ht="70.1" hidden="false" customHeight="false" outlineLevel="0" collapsed="false">
      <c r="A85" s="212" t="s">
        <v>2559</v>
      </c>
      <c r="B85" s="283"/>
      <c r="C85" s="284"/>
    </row>
    <row r="86" customFormat="false" ht="14.65" hidden="false" customHeight="false" outlineLevel="0" collapsed="false">
      <c r="A86" s="234" t="s">
        <v>2540</v>
      </c>
      <c r="B86" s="237" t="s">
        <v>2560</v>
      </c>
      <c r="C86" s="219" t="n">
        <f aca="false">D86*USD*gastos*pvp*Mentalix</f>
        <v>488250</v>
      </c>
      <c r="D86" s="286" t="n">
        <v>1750</v>
      </c>
    </row>
    <row r="87" customFormat="false" ht="17" hidden="false" customHeight="false" outlineLevel="0" collapsed="false"/>
    <row r="88" customFormat="false" ht="17" hidden="false" customHeight="false" outlineLevel="0" collapsed="false"/>
    <row r="89" customFormat="false" ht="17" hidden="false" customHeight="false" outlineLevel="0" collapsed="false"/>
    <row r="91" customFormat="false" ht="26.45" hidden="false" customHeight="false" outlineLevel="0" collapsed="false"/>
    <row r="92" customFormat="false" ht="17" hidden="false" customHeight="false" outlineLevel="0" collapsed="false"/>
    <row r="94" customFormat="false" ht="17" hidden="false" customHeight="false" outlineLevel="0" collapsed="false"/>
    <row r="102" customFormat="false" ht="24.05" hidden="false" customHeight="false" outlineLevel="0" collapsed="false"/>
    <row r="105" customFormat="false" ht="47.75" hidden="false" customHeight="false" outlineLevel="0" collapsed="false"/>
    <row r="106" customFormat="false" ht="36.55" hidden="false" customHeight="false" outlineLevel="0" collapsed="false"/>
    <row r="107" customFormat="false" ht="47.75" hidden="false" customHeight="false" outlineLevel="0" collapsed="false"/>
    <row r="108" customFormat="false" ht="19.35" hidden="false" customHeight="false" outlineLevel="0" collapsed="false"/>
    <row r="110" customFormat="false" ht="17" hidden="false" customHeight="false" outlineLevel="0" collapsed="false"/>
    <row r="111" customFormat="false" ht="17" hidden="false" customHeight="false" outlineLevel="0" collapsed="false"/>
    <row r="114" customFormat="false" ht="17" hidden="false" customHeight="false" outlineLevel="0" collapsed="false"/>
    <row r="117" customFormat="false" ht="17" hidden="false" customHeight="false" outlineLevel="0" collapsed="false"/>
    <row r="125" customFormat="false" ht="17" hidden="false" customHeight="false" outlineLevel="0" collapsed="false"/>
    <row r="127" customFormat="false" ht="17" hidden="false" customHeight="false" outlineLevel="0" collapsed="false"/>
    <row r="130" customFormat="false" ht="17" hidden="false" customHeight="false" outlineLevel="0" collapsed="false"/>
    <row r="134" customFormat="false" ht="17" hidden="false" customHeight="false" outlineLevel="0" collapsed="false"/>
    <row r="136" customFormat="false" ht="25.35" hidden="false" customHeight="false" outlineLevel="0" collapsed="false"/>
    <row r="137" customFormat="false" ht="25.35" hidden="false" customHeight="false" outlineLevel="0" collapsed="false"/>
    <row r="138" customFormat="false" ht="25.35" hidden="false" customHeight="false" outlineLevel="0" collapsed="false"/>
    <row r="139" customFormat="false" ht="36.55" hidden="false" customHeight="false" outlineLevel="0" collapsed="false"/>
    <row r="140" customFormat="false" ht="25.35" hidden="false" customHeight="false" outlineLevel="0" collapsed="false"/>
    <row r="141" customFormat="false" ht="47.75" hidden="false" customHeight="false" outlineLevel="0" collapsed="false"/>
    <row r="142" customFormat="false" ht="17" hidden="false" customHeight="false" outlineLevel="0" collapsed="false"/>
    <row r="144" customFormat="false" ht="17" hidden="false" customHeight="false" outlineLevel="0" collapsed="false"/>
    <row r="148" customFormat="false" ht="17" hidden="false" customHeight="false" outlineLevel="0" collapsed="false"/>
    <row r="149" customFormat="false" ht="17" hidden="false" customHeight="false" outlineLevel="0" collapsed="false"/>
    <row r="150" customFormat="false" ht="17" hidden="false" customHeight="false" outlineLevel="0" collapsed="false"/>
    <row r="151" customFormat="false" ht="17" hidden="false" customHeight="false" outlineLevel="0" collapsed="false"/>
    <row r="157" customFormat="false" ht="17" hidden="false" customHeight="false" outlineLevel="0" collapsed="false"/>
    <row r="158" customFormat="false" ht="17" hidden="false" customHeight="false" outlineLevel="0" collapsed="false"/>
    <row r="160" customFormat="false" ht="17" hidden="false" customHeight="false" outlineLevel="0" collapsed="false"/>
    <row r="163" customFormat="false" ht="17" hidden="false" customHeight="false" outlineLevel="0" collapsed="false"/>
    <row r="165" customFormat="false" ht="17" hidden="false" customHeight="false" outlineLevel="0" collapsed="false"/>
    <row r="166" customFormat="false" ht="17" hidden="false" customHeight="false" outlineLevel="0" collapsed="false"/>
    <row r="167" customFormat="false" ht="25.35" hidden="false" customHeight="false" outlineLevel="0" collapsed="false"/>
    <row r="170" customFormat="false" ht="17" hidden="false" customHeight="false" outlineLevel="0" collapsed="false"/>
    <row r="174" customFormat="false" ht="17" hidden="false" customHeight="false" outlineLevel="0" collapsed="false"/>
    <row r="175" customFormat="false" ht="17" hidden="false" customHeight="false" outlineLevel="0" collapsed="false"/>
    <row r="186" customFormat="false" ht="17" hidden="false" customHeight="false" outlineLevel="0" collapsed="false"/>
    <row r="196" customFormat="false" ht="17" hidden="false" customHeight="false" outlineLevel="0" collapsed="false"/>
    <row r="204" customFormat="false" ht="17" hidden="false" customHeight="false" outlineLevel="0" collapsed="false"/>
    <row r="209" customFormat="false" ht="17" hidden="false" customHeight="false" outlineLevel="0" collapsed="false"/>
    <row r="216" customFormat="false" ht="17" hidden="false" customHeight="false" outlineLevel="0" collapsed="false"/>
    <row r="224" customFormat="false" ht="17" hidden="false" customHeight="false" outlineLevel="0" collapsed="false"/>
    <row r="244" customFormat="false" ht="19.35" hidden="false" customHeight="false" outlineLevel="0" collapsed="false"/>
    <row r="249" customFormat="false" ht="17" hidden="false" customHeight="false" outlineLevel="0" collapsed="false"/>
    <row r="253" customFormat="false" ht="19.35" hidden="false" customHeight="false" outlineLevel="0" collapsed="false"/>
    <row r="257" customFormat="false" ht="19.35" hidden="false" customHeight="false" outlineLevel="0" collapsed="false"/>
    <row r="262" customFormat="false" ht="31.15" hidden="false" customHeight="false" outlineLevel="0" collapsed="false"/>
    <row r="263" customFormat="false" ht="26.45" hidden="false" customHeight="false" outlineLevel="0" collapsed="false"/>
    <row r="264" customFormat="false" ht="19.35" hidden="false" customHeight="false" outlineLevel="0" collapsed="false"/>
    <row r="265" customFormat="false" ht="17" hidden="false" customHeight="false" outlineLevel="0" collapsed="false"/>
    <row r="267" customFormat="false" ht="19.35" hidden="false" customHeight="false" outlineLevel="0" collapsed="false"/>
    <row r="268" customFormat="false" ht="17" hidden="false" customHeight="false" outlineLevel="0" collapsed="false"/>
    <row r="274" customFormat="false" ht="19.35" hidden="false" customHeight="false" outlineLevel="0" collapsed="false"/>
    <row r="275" customFormat="false" ht="17" hidden="false" customHeight="false" outlineLevel="0" collapsed="false"/>
    <row r="290" customFormat="false" ht="17" hidden="false" customHeight="false" outlineLevel="0" collapsed="false"/>
    <row r="291" customFormat="false" ht="19.35" hidden="false" customHeight="false" outlineLevel="0" collapsed="false"/>
    <row r="297" customFormat="false" ht="17" hidden="false" customHeight="false" outlineLevel="0" collapsed="false"/>
    <row r="302" customFormat="false" ht="19.35" hidden="false" customHeight="false" outlineLevel="0" collapsed="false"/>
    <row r="304" customFormat="false" ht="17" hidden="false" customHeight="false" outlineLevel="0" collapsed="false"/>
    <row r="308" customFormat="false" ht="31.15" hidden="false" customHeight="false" outlineLevel="0" collapsed="false"/>
    <row r="310" customFormat="false" ht="19.35" hidden="false" customHeight="false" outlineLevel="0" collapsed="false"/>
    <row r="311" customFormat="false" ht="19.35" hidden="false" customHeight="false" outlineLevel="0" collapsed="false"/>
    <row r="312" customFormat="false" ht="19.35" hidden="false" customHeight="false" outlineLevel="0" collapsed="false"/>
    <row r="315" customFormat="false" ht="19.35" hidden="false" customHeight="false" outlineLevel="0" collapsed="false"/>
    <row r="319" customFormat="false" ht="19.35" hidden="false" customHeight="false" outlineLevel="0" collapsed="false"/>
    <row r="323" customFormat="false" ht="19.35" hidden="false" customHeight="false" outlineLevel="0" collapsed="false"/>
    <row r="328" customFormat="false" ht="19.35" hidden="false" customHeight="false" outlineLevel="0" collapsed="false"/>
    <row r="334" customFormat="false" ht="31.15" hidden="false" customHeight="false" outlineLevel="0" collapsed="false"/>
    <row r="336" customFormat="false" ht="19.35" hidden="false" customHeight="false" outlineLevel="0" collapsed="false"/>
    <row r="338" customFormat="false" ht="17" hidden="false" customHeight="false" outlineLevel="0" collapsed="false"/>
    <row r="347" customFormat="false" ht="19.35" hidden="false" customHeight="false" outlineLevel="0" collapsed="false"/>
    <row r="348" customFormat="false" ht="17" hidden="false" customHeight="false" outlineLevel="0" collapsed="false"/>
    <row r="352" customFormat="false" ht="17" hidden="false" customHeight="false" outlineLevel="0" collapsed="false"/>
    <row r="356" customFormat="false" ht="19.35" hidden="false" customHeight="false" outlineLevel="0" collapsed="false"/>
    <row r="361" customFormat="false" ht="19.35" hidden="false" customHeight="false" outlineLevel="0" collapsed="false"/>
    <row r="369" customFormat="false" ht="17" hidden="false" customHeight="false" outlineLevel="0" collapsed="false"/>
    <row r="370" customFormat="false" ht="31.15" hidden="false" customHeight="false" outlineLevel="0" collapsed="false"/>
    <row r="371" customFormat="false" ht="19.35" hidden="false" customHeight="false" outlineLevel="0" collapsed="false"/>
    <row r="389" customFormat="false" ht="31.15" hidden="false" customHeight="false" outlineLevel="0" collapsed="false"/>
    <row r="390" customFormat="false" ht="31.15" hidden="false" customHeight="false" outlineLevel="0" collapsed="false"/>
    <row r="391" customFormat="false" ht="19.35" hidden="false" customHeight="false" outlineLevel="0" collapsed="false"/>
    <row r="395" customFormat="false" ht="19.35" hidden="false" customHeight="false" outlineLevel="0" collapsed="false"/>
    <row r="399" customFormat="false" ht="19.35" hidden="false" customHeight="false" outlineLevel="0" collapsed="false"/>
    <row r="406" customFormat="false" ht="31.15" hidden="false" customHeight="false" outlineLevel="0" collapsed="false"/>
    <row r="408" customFormat="false" ht="19.35" hidden="false" customHeight="false" outlineLevel="0" collapsed="false"/>
    <row r="415" customFormat="false" ht="19.35" hidden="false" customHeight="false" outlineLevel="0" collapsed="false"/>
    <row r="421" customFormat="false" ht="19.35" hidden="false" customHeight="false" outlineLevel="0" collapsed="false"/>
    <row r="426" customFormat="false" ht="19.35" hidden="false" customHeight="false" outlineLevel="0" collapsed="false"/>
    <row r="433" customFormat="false" ht="19.35" hidden="false" customHeight="false" outlineLevel="0" collapsed="false"/>
    <row r="442" customFormat="false" ht="19.35" hidden="false" customHeight="false" outlineLevel="0" collapsed="false"/>
    <row r="447" customFormat="false" ht="19.35" hidden="false" customHeight="false" outlineLevel="0" collapsed="false"/>
    <row r="455" customFormat="false" ht="19.35" hidden="false" customHeight="false" outlineLevel="0" collapsed="false"/>
    <row r="462" customFormat="false" ht="19.35" hidden="false" customHeight="false" outlineLevel="0" collapsed="false"/>
    <row r="470" customFormat="false" ht="31.15" hidden="false" customHeight="false" outlineLevel="0" collapsed="false"/>
    <row r="472" customFormat="false" ht="19.35" hidden="false" customHeight="false" outlineLevel="0" collapsed="false"/>
    <row r="476" customFormat="false" ht="19.35" hidden="false" customHeight="false" outlineLevel="0" collapsed="false"/>
    <row r="481" customFormat="false" ht="19.35" hidden="false" customHeight="false" outlineLevel="0" collapsed="false"/>
    <row r="485" customFormat="false" ht="19.35" hidden="false" customHeight="false" outlineLevel="0" collapsed="false"/>
    <row r="486" customFormat="false" ht="19.35" hidden="false" customHeight="false" outlineLevel="0" collapsed="false"/>
    <row r="489" customFormat="false" ht="19.35" hidden="false" customHeight="false" outlineLevel="0" collapsed="false"/>
    <row r="495" customFormat="false" ht="19.35" hidden="false" customHeight="false" outlineLevel="0" collapsed="false"/>
    <row r="513" customFormat="false" ht="19.35" hidden="false" customHeight="false" outlineLevel="0" collapsed="false"/>
    <row r="517" customFormat="false" ht="19.35" hidden="false" customHeight="false" outlineLevel="0" collapsed="false"/>
    <row r="525" customFormat="false" ht="19.35" hidden="false" customHeight="false" outlineLevel="0" collapsed="false"/>
    <row r="529" customFormat="false" ht="19.35" hidden="false" customHeight="false" outlineLevel="0" collapsed="false"/>
    <row r="803" customFormat="false" ht="17" hidden="false" customHeight="false" outlineLevel="0" collapsed="false"/>
    <row r="1066" customFormat="false" ht="17" hidden="false" customHeight="false" outlineLevel="0" collapsed="false"/>
    <row r="1102" customFormat="false" ht="17" hidden="false" customHeight="false" outlineLevel="0" collapsed="false"/>
    <row r="1108" customFormat="false" ht="17" hidden="false" customHeight="false" outlineLevel="0" collapsed="false"/>
    <row r="1120" customFormat="false" ht="17" hidden="false" customHeight="false" outlineLevel="0" collapsed="false"/>
    <row r="1124" customFormat="false" ht="17" hidden="false" customHeight="false" outlineLevel="0" collapsed="false"/>
    <row r="1137" customFormat="false" ht="17" hidden="false" customHeight="false" outlineLevel="0" collapsed="false"/>
    <row r="1148" customFormat="false" ht="17" hidden="false" customHeight="false" outlineLevel="0" collapsed="false"/>
    <row r="1166" customFormat="false" ht="17" hidden="false" customHeight="false" outlineLevel="0" collapsed="false"/>
    <row r="1214" customFormat="false" ht="17" hidden="false" customHeight="false" outlineLevel="0" collapsed="false"/>
  </sheetData>
  <printOptions headings="false" gridLines="true" gridLinesSet="true" horizontalCentered="true" verticalCentered="false"/>
  <pageMargins left="0.39375" right="0.747916666666667" top="0.39375" bottom="0.39375" header="0" footer="0"/>
  <pageSetup paperSize="9" scale="97" fitToWidth="1" fitToHeight="1" pageOrder="downThenOver" orientation="portrait" blackAndWhite="false" draft="false" cellComments="none" horizontalDpi="300" verticalDpi="300" copies="1"/>
  <headerFooter differentFirst="false" differentOddEven="false">
    <oddHeader>&amp;LCONSULINTEL&amp;RMENTALIX - Aplicaciones de escaneado y proceso de imágenes</oddHeader>
    <oddFooter>&amp;L&amp;"Times New Roman,Regular"&amp;D&amp;R&amp;"Times New Roman,Regular"Página &amp;P de &amp;N</oddFooter>
  </headerFooter>
  <rowBreaks count="1" manualBreakCount="1">
    <brk id="49"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14"/>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 A1"/>
    </sheetView>
  </sheetViews>
  <sheetFormatPr defaultColWidth="11.28515625" defaultRowHeight="14.65" zeroHeight="false" outlineLevelRow="0" outlineLevelCol="0"/>
  <cols>
    <col collapsed="false" customWidth="true" hidden="false" outlineLevel="0" max="1" min="1" style="0" width="23.82"/>
    <col collapsed="false" customWidth="true" hidden="false" outlineLevel="0" max="2" min="2" style="0" width="90.82"/>
    <col collapsed="false" customWidth="true" hidden="false" outlineLevel="0" max="3" min="3" style="290" width="11.82"/>
  </cols>
  <sheetData>
    <row r="1" s="291" customFormat="true" ht="19.35" hidden="false" customHeight="false" outlineLevel="0" collapsed="false">
      <c r="A1" s="4" t="s">
        <v>0</v>
      </c>
      <c r="B1" s="5" t="s">
        <v>1</v>
      </c>
      <c r="C1" s="6" t="s">
        <v>2</v>
      </c>
    </row>
    <row r="2" s="291" customFormat="true" ht="19.35" hidden="false" customHeight="false" outlineLevel="0" collapsed="false">
      <c r="A2" s="292"/>
      <c r="B2" s="293" t="s">
        <v>2561</v>
      </c>
      <c r="C2" s="294"/>
      <c r="D2" s="2"/>
    </row>
    <row r="3" s="291" customFormat="true" ht="28.35" hidden="false" customHeight="false" outlineLevel="0" collapsed="false">
      <c r="A3" s="295"/>
      <c r="B3" s="296"/>
      <c r="C3" s="297"/>
      <c r="D3" s="2"/>
    </row>
    <row r="4" s="291" customFormat="true" ht="26.45" hidden="false" customHeight="false" outlineLevel="0" collapsed="false">
      <c r="A4" s="298" t="s">
        <v>2562</v>
      </c>
      <c r="B4" s="13" t="s">
        <v>2563</v>
      </c>
      <c r="C4" s="299" t="n">
        <f aca="false">ROUND(UKP*236*gastos*pvp,0)</f>
        <v>147264</v>
      </c>
    </row>
    <row r="5" s="291" customFormat="true" ht="19.35" hidden="false" customHeight="false" outlineLevel="0" collapsed="false">
      <c r="A5" s="300" t="s">
        <v>2564</v>
      </c>
      <c r="B5" s="275" t="s">
        <v>2565</v>
      </c>
      <c r="C5" s="301" t="n">
        <f aca="false">ROUND(UKP*197*gastos*pvp,0)</f>
        <v>122928</v>
      </c>
    </row>
    <row r="6" s="291" customFormat="true" ht="47.75" hidden="false" customHeight="false" outlineLevel="0" collapsed="false">
      <c r="A6" s="300" t="s">
        <v>2566</v>
      </c>
      <c r="B6" s="275" t="s">
        <v>2567</v>
      </c>
      <c r="C6" s="301" t="n">
        <f aca="false">ROUND(UKP*105*gastos*pvp,0)</f>
        <v>65520</v>
      </c>
    </row>
    <row r="7" s="291" customFormat="true" ht="36.55" hidden="false" customHeight="false" outlineLevel="0" collapsed="false">
      <c r="A7" s="300" t="s">
        <v>2568</v>
      </c>
      <c r="B7" s="275" t="s">
        <v>2569</v>
      </c>
      <c r="C7" s="301" t="n">
        <f aca="false">ROUND(UKP*97*gastos*pvp,0)</f>
        <v>60528</v>
      </c>
    </row>
    <row r="8" s="291" customFormat="true" ht="36.55" hidden="false" customHeight="false" outlineLevel="0" collapsed="false">
      <c r="A8" s="300" t="s">
        <v>2570</v>
      </c>
      <c r="B8" s="275" t="s">
        <v>2571</v>
      </c>
      <c r="C8" s="301" t="n">
        <f aca="false">ROUND(UKP*247*gastos*pvp,0)</f>
        <v>154128</v>
      </c>
    </row>
    <row r="9" s="291" customFormat="true" ht="25.35" hidden="false" customHeight="false" outlineLevel="0" collapsed="false">
      <c r="A9" s="300" t="s">
        <v>2572</v>
      </c>
      <c r="B9" s="275" t="s">
        <v>2573</v>
      </c>
      <c r="C9" s="301" t="n">
        <f aca="false">ROUND(UKP*237*gastos*pvp,0)</f>
        <v>147888</v>
      </c>
    </row>
    <row r="10" s="291" customFormat="true" ht="19.35" hidden="false" customHeight="false" outlineLevel="0" collapsed="false">
      <c r="A10" s="300" t="s">
        <v>2574</v>
      </c>
      <c r="B10" s="275" t="s">
        <v>2575</v>
      </c>
      <c r="C10" s="301" t="n">
        <f aca="false">ROUND(UKP*199*gastos*pvp,0)</f>
        <v>124176</v>
      </c>
    </row>
    <row r="11" s="291" customFormat="true" ht="36.55" hidden="false" customHeight="false" outlineLevel="0" collapsed="false">
      <c r="A11" s="300" t="s">
        <v>2576</v>
      </c>
      <c r="B11" s="275" t="s">
        <v>2577</v>
      </c>
      <c r="C11" s="301" t="n">
        <f aca="false">ROUND(UKP*166*gastos*pvp,0)</f>
        <v>103584</v>
      </c>
    </row>
    <row r="12" s="291" customFormat="true" ht="19.35" hidden="false" customHeight="false" outlineLevel="0" collapsed="false">
      <c r="A12" s="300" t="s">
        <v>2578</v>
      </c>
      <c r="B12" s="275" t="s">
        <v>2579</v>
      </c>
      <c r="C12" s="301" t="n">
        <f aca="false">ROUND(UKP*60*gastos*pvp,0)</f>
        <v>37440</v>
      </c>
    </row>
    <row r="13" s="291" customFormat="true" ht="19.35" hidden="false" customHeight="false" outlineLevel="0" collapsed="false">
      <c r="A13" s="300" t="s">
        <v>2580</v>
      </c>
      <c r="B13" s="275" t="s">
        <v>2581</v>
      </c>
      <c r="C13" s="301" t="n">
        <f aca="false">ROUND(UKP*272*gastos*pvp,0)</f>
        <v>169728</v>
      </c>
    </row>
    <row r="14" s="291" customFormat="true" ht="19.35" hidden="false" customHeight="false" outlineLevel="0" collapsed="false">
      <c r="A14" s="300" t="s">
        <v>2582</v>
      </c>
      <c r="B14" s="275" t="s">
        <v>2583</v>
      </c>
      <c r="C14" s="301" t="n">
        <f aca="false">ROUND(UKP*237*gastos*pvp,0)</f>
        <v>147888</v>
      </c>
    </row>
    <row r="15" s="291" customFormat="true" ht="17" hidden="false" customHeight="false" outlineLevel="0" collapsed="false">
      <c r="A15" s="300" t="s">
        <v>2584</v>
      </c>
      <c r="B15" s="275" t="s">
        <v>2585</v>
      </c>
      <c r="C15" s="301" t="n">
        <f aca="false">ROUND(UKP*104*gastos*pvp,0)</f>
        <v>64896</v>
      </c>
    </row>
    <row r="16" s="291" customFormat="true" ht="25.35" hidden="false" customHeight="false" outlineLevel="0" collapsed="false">
      <c r="A16" s="300" t="s">
        <v>2586</v>
      </c>
      <c r="B16" s="275" t="s">
        <v>2587</v>
      </c>
      <c r="C16" s="301" t="n">
        <f aca="false">ROUND(UKP*90*gastos*pvp,0)</f>
        <v>56160</v>
      </c>
    </row>
    <row r="17" s="291" customFormat="true" ht="14.65" hidden="false" customHeight="false" outlineLevel="0" collapsed="false">
      <c r="A17" s="300" t="s">
        <v>2588</v>
      </c>
      <c r="B17" s="275" t="s">
        <v>2589</v>
      </c>
      <c r="C17" s="301" t="n">
        <f aca="false">ROUND(UKP*139*gastos*pvp,0)</f>
        <v>86736</v>
      </c>
    </row>
    <row r="18" s="291" customFormat="true" ht="14.65" hidden="false" customHeight="false" outlineLevel="0" collapsed="false">
      <c r="A18" s="300" t="s">
        <v>2590</v>
      </c>
      <c r="B18" s="275" t="s">
        <v>2591</v>
      </c>
      <c r="C18" s="301" t="n">
        <f aca="false">ROUND(UKP*118*gastos*pvp,0)</f>
        <v>73632</v>
      </c>
    </row>
    <row r="19" s="291" customFormat="true" ht="14.65" hidden="false" customHeight="false" outlineLevel="0" collapsed="false">
      <c r="A19" s="300" t="s">
        <v>2592</v>
      </c>
      <c r="B19" s="275" t="s">
        <v>2593</v>
      </c>
      <c r="C19" s="301" t="n">
        <f aca="false">ROUND(UKP*209*gastos*pvp,0)</f>
        <v>130416</v>
      </c>
    </row>
    <row r="20" s="291" customFormat="true" ht="17" hidden="false" customHeight="false" outlineLevel="0" collapsed="false">
      <c r="A20" s="300" t="s">
        <v>2594</v>
      </c>
      <c r="B20" s="275" t="s">
        <v>2595</v>
      </c>
      <c r="C20" s="301" t="n">
        <f aca="false">ROUND(UKP*188*gastos*pvp,0)</f>
        <v>117312</v>
      </c>
    </row>
    <row r="21" s="291" customFormat="true" ht="17" hidden="false" customHeight="false" outlineLevel="0" collapsed="false">
      <c r="A21" s="300" t="s">
        <v>2596</v>
      </c>
      <c r="B21" s="275" t="s">
        <v>2597</v>
      </c>
      <c r="C21" s="301" t="n">
        <f aca="false">ROUND(UKP*230*gastos*pvp,0)</f>
        <v>143520</v>
      </c>
    </row>
    <row r="22" s="291" customFormat="true" ht="14.65" hidden="false" customHeight="false" outlineLevel="0" collapsed="false">
      <c r="A22" s="300" t="s">
        <v>2598</v>
      </c>
      <c r="B22" s="275" t="s">
        <v>2599</v>
      </c>
      <c r="C22" s="301" t="n">
        <f aca="false">ROUND(UKP*209*gastos*pvp,0)</f>
        <v>130416</v>
      </c>
    </row>
    <row r="23" s="291" customFormat="true" ht="17" hidden="false" customHeight="false" outlineLevel="0" collapsed="false">
      <c r="A23" s="300" t="s">
        <v>2600</v>
      </c>
      <c r="B23" s="275" t="s">
        <v>2601</v>
      </c>
      <c r="C23" s="301" t="n">
        <f aca="false">ROUND(UKP*55*gastos*pvp,0)</f>
        <v>34320</v>
      </c>
    </row>
    <row r="24" s="291" customFormat="true" ht="14.65" hidden="false" customHeight="false" outlineLevel="0" collapsed="false">
      <c r="A24" s="300" t="s">
        <v>2602</v>
      </c>
      <c r="B24" s="275" t="s">
        <v>2603</v>
      </c>
      <c r="C24" s="301" t="n">
        <f aca="false">ROUND(UKP*236*gastos*pvp,0)</f>
        <v>147264</v>
      </c>
    </row>
    <row r="28" customFormat="false" ht="25.35" hidden="false" customHeight="false" outlineLevel="0" collapsed="false"/>
    <row r="29" customFormat="false" ht="25.35" hidden="false" customHeight="false" outlineLevel="0" collapsed="false"/>
    <row r="30" customFormat="false" ht="25.35" hidden="false" customHeight="false" outlineLevel="0" collapsed="false"/>
    <row r="32" customFormat="false" ht="17" hidden="false" customHeight="false" outlineLevel="0" collapsed="false"/>
    <row r="33" customFormat="false" ht="17" hidden="false" customHeight="false" outlineLevel="0" collapsed="false"/>
    <row r="34" customFormat="false" ht="17" hidden="false" customHeight="false" outlineLevel="0" collapsed="false"/>
    <row r="36" customFormat="false" ht="17" hidden="false" customHeight="false" outlineLevel="0" collapsed="false"/>
    <row r="38" customFormat="false" ht="17" hidden="false" customHeight="false" outlineLevel="0" collapsed="false"/>
    <row r="39" customFormat="false" ht="17" hidden="false" customHeight="false" outlineLevel="0" collapsed="false"/>
    <row r="40" customFormat="false" ht="17" hidden="false" customHeight="false" outlineLevel="0" collapsed="false"/>
    <row r="42" customFormat="false" ht="17" hidden="false" customHeight="false" outlineLevel="0" collapsed="false"/>
    <row r="43" customFormat="false" ht="24.05" hidden="false" customHeight="false" outlineLevel="0" collapsed="false"/>
    <row r="44" customFormat="false" ht="17" hidden="false" customHeight="false" outlineLevel="0" collapsed="false"/>
    <row r="45" customFormat="false" ht="36.55" hidden="false" customHeight="false" outlineLevel="0" collapsed="false"/>
    <row r="46" customFormat="false" ht="36.55" hidden="false" customHeight="false" outlineLevel="0" collapsed="false"/>
    <row r="47" customFormat="false" ht="36.55" hidden="false" customHeight="false" outlineLevel="0" collapsed="false"/>
    <row r="48" customFormat="false" ht="25.35" hidden="false" customHeight="false" outlineLevel="0" collapsed="false"/>
    <row r="50" customFormat="false" ht="47.75" hidden="false" customHeight="false" outlineLevel="0" collapsed="false"/>
    <row r="51" customFormat="false" ht="17" hidden="false" customHeight="false" outlineLevel="0" collapsed="false"/>
    <row r="52" customFormat="false" ht="17" hidden="false" customHeight="false" outlineLevel="0" collapsed="false"/>
    <row r="53" customFormat="false" ht="17" hidden="false" customHeight="false" outlineLevel="0" collapsed="false"/>
    <row r="54" customFormat="false" ht="17" hidden="false" customHeight="false" outlineLevel="0" collapsed="false"/>
    <row r="55" customFormat="false" ht="26.45" hidden="false" customHeight="false" outlineLevel="0" collapsed="false"/>
    <row r="56" customFormat="false" ht="17" hidden="false" customHeight="false" outlineLevel="0" collapsed="false"/>
    <row r="58" customFormat="false" ht="25.35" hidden="false" customHeight="false" outlineLevel="0" collapsed="false"/>
    <row r="59" customFormat="false" ht="25.35" hidden="false" customHeight="false" outlineLevel="0" collapsed="false"/>
    <row r="60" customFormat="false" ht="58.95" hidden="false" customHeight="false" outlineLevel="0" collapsed="false"/>
    <row r="61" customFormat="false" ht="70.1" hidden="false" customHeight="false" outlineLevel="0" collapsed="false"/>
    <row r="62" customFormat="false" ht="17" hidden="false" customHeight="false" outlineLevel="0" collapsed="false"/>
    <row r="63" customFormat="false" ht="17" hidden="false" customHeight="false" outlineLevel="0" collapsed="false"/>
    <row r="67" customFormat="false" ht="17" hidden="false" customHeight="false" outlineLevel="0" collapsed="false"/>
    <row r="68" customFormat="false" ht="17" hidden="false" customHeight="false" outlineLevel="0" collapsed="false"/>
    <row r="69" customFormat="false" ht="24.05" hidden="false" customHeight="false" outlineLevel="0" collapsed="false"/>
    <row r="72" customFormat="false" ht="36.55" hidden="false" customHeight="false" outlineLevel="0" collapsed="false"/>
    <row r="73" customFormat="false" ht="36.55" hidden="false" customHeight="false" outlineLevel="0" collapsed="false"/>
    <row r="74" customFormat="false" ht="47.75" hidden="false" customHeight="false" outlineLevel="0" collapsed="false"/>
    <row r="75" customFormat="false" ht="19.35" hidden="false" customHeight="false" outlineLevel="0" collapsed="false"/>
    <row r="76" customFormat="false" ht="17" hidden="false" customHeight="false" outlineLevel="0" collapsed="false"/>
    <row r="77" customFormat="false" ht="17" hidden="false" customHeight="false" outlineLevel="0" collapsed="false"/>
    <row r="81" customFormat="false" ht="17" hidden="false" customHeight="false" outlineLevel="0" collapsed="false"/>
    <row r="82" customFormat="false" ht="17" hidden="false" customHeight="false" outlineLevel="0" collapsed="false"/>
    <row r="84" customFormat="false" ht="58.95" hidden="false" customHeight="false" outlineLevel="0" collapsed="false"/>
    <row r="85" customFormat="false" ht="70.1" hidden="false" customHeight="false" outlineLevel="0" collapsed="false"/>
    <row r="87" customFormat="false" ht="17" hidden="false" customHeight="false" outlineLevel="0" collapsed="false"/>
    <row r="88" customFormat="false" ht="17" hidden="false" customHeight="false" outlineLevel="0" collapsed="false"/>
    <row r="89" customFormat="false" ht="17" hidden="false" customHeight="false" outlineLevel="0" collapsed="false"/>
    <row r="91" customFormat="false" ht="26.45" hidden="false" customHeight="false" outlineLevel="0" collapsed="false"/>
    <row r="92" customFormat="false" ht="17" hidden="false" customHeight="false" outlineLevel="0" collapsed="false"/>
    <row r="94" customFormat="false" ht="17" hidden="false" customHeight="false" outlineLevel="0" collapsed="false"/>
    <row r="102" customFormat="false" ht="24.05" hidden="false" customHeight="false" outlineLevel="0" collapsed="false"/>
    <row r="105" customFormat="false" ht="47.75" hidden="false" customHeight="false" outlineLevel="0" collapsed="false"/>
    <row r="106" customFormat="false" ht="36.55" hidden="false" customHeight="false" outlineLevel="0" collapsed="false"/>
    <row r="107" customFormat="false" ht="47.75" hidden="false" customHeight="false" outlineLevel="0" collapsed="false"/>
    <row r="108" customFormat="false" ht="19.35" hidden="false" customHeight="false" outlineLevel="0" collapsed="false"/>
    <row r="110" customFormat="false" ht="17" hidden="false" customHeight="false" outlineLevel="0" collapsed="false"/>
    <row r="111" customFormat="false" ht="17" hidden="false" customHeight="false" outlineLevel="0" collapsed="false"/>
    <row r="114" customFormat="false" ht="17" hidden="false" customHeight="false" outlineLevel="0" collapsed="false"/>
    <row r="117" customFormat="false" ht="17" hidden="false" customHeight="false" outlineLevel="0" collapsed="false"/>
    <row r="125" customFormat="false" ht="17" hidden="false" customHeight="false" outlineLevel="0" collapsed="false"/>
    <row r="127" customFormat="false" ht="17" hidden="false" customHeight="false" outlineLevel="0" collapsed="false"/>
    <row r="130" customFormat="false" ht="17" hidden="false" customHeight="false" outlineLevel="0" collapsed="false"/>
    <row r="134" customFormat="false" ht="17" hidden="false" customHeight="false" outlineLevel="0" collapsed="false"/>
    <row r="136" customFormat="false" ht="25.35" hidden="false" customHeight="false" outlineLevel="0" collapsed="false"/>
    <row r="137" customFormat="false" ht="25.35" hidden="false" customHeight="false" outlineLevel="0" collapsed="false"/>
    <row r="138" customFormat="false" ht="25.35" hidden="false" customHeight="false" outlineLevel="0" collapsed="false"/>
    <row r="139" customFormat="false" ht="36.55" hidden="false" customHeight="false" outlineLevel="0" collapsed="false"/>
    <row r="140" customFormat="false" ht="25.35" hidden="false" customHeight="false" outlineLevel="0" collapsed="false"/>
    <row r="141" customFormat="false" ht="47.75" hidden="false" customHeight="false" outlineLevel="0" collapsed="false"/>
    <row r="142" customFormat="false" ht="17" hidden="false" customHeight="false" outlineLevel="0" collapsed="false"/>
    <row r="144" customFormat="false" ht="17" hidden="false" customHeight="false" outlineLevel="0" collapsed="false"/>
    <row r="148" customFormat="false" ht="17" hidden="false" customHeight="false" outlineLevel="0" collapsed="false"/>
    <row r="149" customFormat="false" ht="17" hidden="false" customHeight="false" outlineLevel="0" collapsed="false"/>
    <row r="150" customFormat="false" ht="17" hidden="false" customHeight="false" outlineLevel="0" collapsed="false"/>
    <row r="151" customFormat="false" ht="17" hidden="false" customHeight="false" outlineLevel="0" collapsed="false"/>
    <row r="157" customFormat="false" ht="17" hidden="false" customHeight="false" outlineLevel="0" collapsed="false"/>
    <row r="158" customFormat="false" ht="17" hidden="false" customHeight="false" outlineLevel="0" collapsed="false"/>
    <row r="160" customFormat="false" ht="17" hidden="false" customHeight="false" outlineLevel="0" collapsed="false"/>
    <row r="163" customFormat="false" ht="17" hidden="false" customHeight="false" outlineLevel="0" collapsed="false"/>
    <row r="165" customFormat="false" ht="17" hidden="false" customHeight="false" outlineLevel="0" collapsed="false"/>
    <row r="166" customFormat="false" ht="17" hidden="false" customHeight="false" outlineLevel="0" collapsed="false"/>
    <row r="167" customFormat="false" ht="25.35" hidden="false" customHeight="false" outlineLevel="0" collapsed="false"/>
    <row r="170" customFormat="false" ht="17" hidden="false" customHeight="false" outlineLevel="0" collapsed="false"/>
    <row r="174" customFormat="false" ht="17" hidden="false" customHeight="false" outlineLevel="0" collapsed="false"/>
    <row r="175" customFormat="false" ht="17" hidden="false" customHeight="false" outlineLevel="0" collapsed="false"/>
    <row r="186" customFormat="false" ht="17" hidden="false" customHeight="false" outlineLevel="0" collapsed="false"/>
    <row r="196" customFormat="false" ht="17" hidden="false" customHeight="false" outlineLevel="0" collapsed="false"/>
    <row r="204" customFormat="false" ht="17" hidden="false" customHeight="false" outlineLevel="0" collapsed="false"/>
    <row r="209" customFormat="false" ht="17" hidden="false" customHeight="false" outlineLevel="0" collapsed="false"/>
    <row r="216" customFormat="false" ht="17" hidden="false" customHeight="false" outlineLevel="0" collapsed="false"/>
    <row r="224" customFormat="false" ht="17" hidden="false" customHeight="false" outlineLevel="0" collapsed="false"/>
    <row r="244" customFormat="false" ht="19.35" hidden="false" customHeight="false" outlineLevel="0" collapsed="false"/>
    <row r="249" customFormat="false" ht="17" hidden="false" customHeight="false" outlineLevel="0" collapsed="false"/>
    <row r="253" customFormat="false" ht="19.35" hidden="false" customHeight="false" outlineLevel="0" collapsed="false"/>
    <row r="257" customFormat="false" ht="19.35" hidden="false" customHeight="false" outlineLevel="0" collapsed="false"/>
    <row r="262" customFormat="false" ht="31.15" hidden="false" customHeight="false" outlineLevel="0" collapsed="false"/>
    <row r="263" customFormat="false" ht="26.45" hidden="false" customHeight="false" outlineLevel="0" collapsed="false"/>
    <row r="264" customFormat="false" ht="19.35" hidden="false" customHeight="false" outlineLevel="0" collapsed="false"/>
    <row r="265" customFormat="false" ht="17" hidden="false" customHeight="false" outlineLevel="0" collapsed="false"/>
    <row r="267" customFormat="false" ht="19.35" hidden="false" customHeight="false" outlineLevel="0" collapsed="false"/>
    <row r="268" customFormat="false" ht="17" hidden="false" customHeight="false" outlineLevel="0" collapsed="false"/>
    <row r="274" customFormat="false" ht="19.35" hidden="false" customHeight="false" outlineLevel="0" collapsed="false"/>
    <row r="275" customFormat="false" ht="17" hidden="false" customHeight="false" outlineLevel="0" collapsed="false"/>
    <row r="290" customFormat="false" ht="17" hidden="false" customHeight="false" outlineLevel="0" collapsed="false"/>
    <row r="291" customFormat="false" ht="19.35" hidden="false" customHeight="false" outlineLevel="0" collapsed="false"/>
    <row r="297" customFormat="false" ht="17" hidden="false" customHeight="false" outlineLevel="0" collapsed="false"/>
    <row r="302" customFormat="false" ht="19.35" hidden="false" customHeight="false" outlineLevel="0" collapsed="false"/>
    <row r="304" customFormat="false" ht="17" hidden="false" customHeight="false" outlineLevel="0" collapsed="false"/>
    <row r="308" customFormat="false" ht="31.15" hidden="false" customHeight="false" outlineLevel="0" collapsed="false"/>
    <row r="310" customFormat="false" ht="19.35" hidden="false" customHeight="false" outlineLevel="0" collapsed="false"/>
    <row r="311" customFormat="false" ht="19.35" hidden="false" customHeight="false" outlineLevel="0" collapsed="false"/>
    <row r="312" customFormat="false" ht="19.35" hidden="false" customHeight="false" outlineLevel="0" collapsed="false"/>
    <row r="315" customFormat="false" ht="19.35" hidden="false" customHeight="false" outlineLevel="0" collapsed="false"/>
    <row r="319" customFormat="false" ht="19.35" hidden="false" customHeight="false" outlineLevel="0" collapsed="false"/>
    <row r="323" customFormat="false" ht="19.35" hidden="false" customHeight="false" outlineLevel="0" collapsed="false"/>
    <row r="328" customFormat="false" ht="19.35" hidden="false" customHeight="false" outlineLevel="0" collapsed="false"/>
    <row r="334" customFormat="false" ht="31.15" hidden="false" customHeight="false" outlineLevel="0" collapsed="false"/>
    <row r="336" customFormat="false" ht="19.35" hidden="false" customHeight="false" outlineLevel="0" collapsed="false"/>
    <row r="338" customFormat="false" ht="17" hidden="false" customHeight="false" outlineLevel="0" collapsed="false"/>
    <row r="347" customFormat="false" ht="19.35" hidden="false" customHeight="false" outlineLevel="0" collapsed="false"/>
    <row r="348" customFormat="false" ht="17" hidden="false" customHeight="false" outlineLevel="0" collapsed="false"/>
    <row r="352" customFormat="false" ht="17" hidden="false" customHeight="false" outlineLevel="0" collapsed="false"/>
    <row r="356" customFormat="false" ht="19.35" hidden="false" customHeight="false" outlineLevel="0" collapsed="false"/>
    <row r="361" customFormat="false" ht="19.35" hidden="false" customHeight="false" outlineLevel="0" collapsed="false"/>
    <row r="369" customFormat="false" ht="17" hidden="false" customHeight="false" outlineLevel="0" collapsed="false"/>
    <row r="370" customFormat="false" ht="31.15" hidden="false" customHeight="false" outlineLevel="0" collapsed="false"/>
    <row r="371" customFormat="false" ht="19.35" hidden="false" customHeight="false" outlineLevel="0" collapsed="false"/>
    <row r="389" customFormat="false" ht="31.15" hidden="false" customHeight="false" outlineLevel="0" collapsed="false"/>
    <row r="390" customFormat="false" ht="31.15" hidden="false" customHeight="false" outlineLevel="0" collapsed="false"/>
    <row r="391" customFormat="false" ht="19.35" hidden="false" customHeight="false" outlineLevel="0" collapsed="false"/>
    <row r="395" customFormat="false" ht="19.35" hidden="false" customHeight="false" outlineLevel="0" collapsed="false"/>
    <row r="399" customFormat="false" ht="19.35" hidden="false" customHeight="false" outlineLevel="0" collapsed="false"/>
    <row r="406" customFormat="false" ht="31.15" hidden="false" customHeight="false" outlineLevel="0" collapsed="false"/>
    <row r="408" customFormat="false" ht="19.35" hidden="false" customHeight="false" outlineLevel="0" collapsed="false"/>
    <row r="415" customFormat="false" ht="19.35" hidden="false" customHeight="false" outlineLevel="0" collapsed="false"/>
    <row r="421" customFormat="false" ht="19.35" hidden="false" customHeight="false" outlineLevel="0" collapsed="false"/>
    <row r="426" customFormat="false" ht="19.35" hidden="false" customHeight="false" outlineLevel="0" collapsed="false"/>
    <row r="433" customFormat="false" ht="19.35" hidden="false" customHeight="false" outlineLevel="0" collapsed="false"/>
    <row r="442" customFormat="false" ht="19.35" hidden="false" customHeight="false" outlineLevel="0" collapsed="false"/>
    <row r="447" customFormat="false" ht="19.35" hidden="false" customHeight="false" outlineLevel="0" collapsed="false"/>
    <row r="455" customFormat="false" ht="19.35" hidden="false" customHeight="false" outlineLevel="0" collapsed="false"/>
    <row r="462" customFormat="false" ht="19.35" hidden="false" customHeight="false" outlineLevel="0" collapsed="false"/>
    <row r="470" customFormat="false" ht="31.15" hidden="false" customHeight="false" outlineLevel="0" collapsed="false"/>
    <row r="472" customFormat="false" ht="19.35" hidden="false" customHeight="false" outlineLevel="0" collapsed="false"/>
    <row r="476" customFormat="false" ht="19.35" hidden="false" customHeight="false" outlineLevel="0" collapsed="false"/>
    <row r="481" customFormat="false" ht="19.35" hidden="false" customHeight="false" outlineLevel="0" collapsed="false"/>
    <row r="485" customFormat="false" ht="19.35" hidden="false" customHeight="false" outlineLevel="0" collapsed="false"/>
    <row r="486" customFormat="false" ht="19.35" hidden="false" customHeight="false" outlineLevel="0" collapsed="false"/>
    <row r="489" customFormat="false" ht="19.35" hidden="false" customHeight="false" outlineLevel="0" collapsed="false"/>
    <row r="495" customFormat="false" ht="19.35" hidden="false" customHeight="false" outlineLevel="0" collapsed="false"/>
    <row r="513" customFormat="false" ht="19.35" hidden="false" customHeight="false" outlineLevel="0" collapsed="false"/>
    <row r="517" customFormat="false" ht="19.35" hidden="false" customHeight="false" outlineLevel="0" collapsed="false"/>
    <row r="525" customFormat="false" ht="19.35" hidden="false" customHeight="false" outlineLevel="0" collapsed="false"/>
    <row r="529" customFormat="false" ht="19.35" hidden="false" customHeight="false" outlineLevel="0" collapsed="false"/>
    <row r="803" customFormat="false" ht="17" hidden="false" customHeight="false" outlineLevel="0" collapsed="false"/>
    <row r="1066" customFormat="false" ht="17" hidden="false" customHeight="false" outlineLevel="0" collapsed="false"/>
    <row r="1102" customFormat="false" ht="17" hidden="false" customHeight="false" outlineLevel="0" collapsed="false"/>
    <row r="1108" customFormat="false" ht="17" hidden="false" customHeight="false" outlineLevel="0" collapsed="false"/>
    <row r="1120" customFormat="false" ht="17" hidden="false" customHeight="false" outlineLevel="0" collapsed="false"/>
    <row r="1124" customFormat="false" ht="17" hidden="false" customHeight="false" outlineLevel="0" collapsed="false"/>
    <row r="1137" customFormat="false" ht="17" hidden="false" customHeight="false" outlineLevel="0" collapsed="false"/>
    <row r="1148" customFormat="false" ht="17" hidden="false" customHeight="false" outlineLevel="0" collapsed="false"/>
    <row r="1166" customFormat="false" ht="17" hidden="false" customHeight="false" outlineLevel="0" collapsed="false"/>
    <row r="1214" customFormat="false" ht="17" hidden="false" customHeight="false" outlineLevel="0" collapsed="false"/>
  </sheetData>
  <printOptions headings="false" gridLines="true" gridLinesSet="true" horizontalCentered="true" verticalCentered="false"/>
  <pageMargins left="0.39375" right="0.747916666666667" top="0.39375" bottom="0.39375" header="0" footer="0"/>
  <pageSetup paperSize="9" scale="97" fitToWidth="1" fitToHeight="1" pageOrder="downThenOver" orientation="portrait" blackAndWhite="false" draft="false" cellComments="none" horizontalDpi="300" verticalDpi="300" copies="1"/>
  <headerFooter differentFirst="false" differentOddEven="false">
    <oddHeader>&amp;LCONSULINTEL&amp;RINSIGNIA SOLUTIONS - Emuladores DOS/Windows</oddHeader>
    <oddFooter>&amp;L&amp;"Times New Roman,Regular"&amp;D&amp;R&amp;"Times New Roman,Regular"Página &amp;P de &amp;N</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14"/>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 A1"/>
    </sheetView>
  </sheetViews>
  <sheetFormatPr defaultColWidth="11.28515625" defaultRowHeight="14.65" zeroHeight="false" outlineLevelRow="0" outlineLevelCol="0"/>
  <cols>
    <col collapsed="false" customWidth="true" hidden="false" outlineLevel="0" max="1" min="1" style="0" width="19.49"/>
    <col collapsed="false" customWidth="true" hidden="false" outlineLevel="0" max="2" min="2" style="0" width="65.82"/>
    <col collapsed="false" customWidth="true" hidden="false" outlineLevel="0" max="5" min="3" style="290" width="11.99"/>
  </cols>
  <sheetData>
    <row r="1" customFormat="false" ht="19.35" hidden="false" customHeight="false" outlineLevel="0" collapsed="false">
      <c r="A1" s="4" t="s">
        <v>0</v>
      </c>
      <c r="B1" s="5" t="s">
        <v>1</v>
      </c>
      <c r="C1" s="6" t="s">
        <v>2</v>
      </c>
    </row>
    <row r="2" customFormat="false" ht="19.35" hidden="false" customHeight="false" outlineLevel="0" collapsed="false">
      <c r="A2" s="292"/>
      <c r="B2" s="293" t="s">
        <v>2604</v>
      </c>
      <c r="C2" s="294"/>
    </row>
    <row r="3" customFormat="false" ht="28.35" hidden="false" customHeight="false" outlineLevel="0" collapsed="false">
      <c r="A3" s="295"/>
      <c r="B3" s="296"/>
      <c r="C3" s="297"/>
    </row>
    <row r="4" customFormat="false" ht="26.45" hidden="false" customHeight="false" outlineLevel="0" collapsed="false">
      <c r="A4" s="298" t="s">
        <v>2605</v>
      </c>
      <c r="B4" s="13" t="s">
        <v>2606</v>
      </c>
      <c r="C4" s="299" t="n">
        <f aca="false">995*USD*1.2*2</f>
        <v>370140</v>
      </c>
    </row>
    <row r="5" customFormat="false" ht="19.35" hidden="false" customHeight="false" outlineLevel="0" collapsed="false">
      <c r="A5" s="298" t="s">
        <v>2607</v>
      </c>
      <c r="B5" s="13" t="s">
        <v>2608</v>
      </c>
      <c r="C5" s="299" t="n">
        <f aca="false">495*USD*1.2*2</f>
        <v>184140</v>
      </c>
    </row>
    <row r="6" customFormat="false" ht="47.75" hidden="false" customHeight="false" outlineLevel="0" collapsed="false">
      <c r="A6" s="298" t="s">
        <v>2609</v>
      </c>
      <c r="B6" s="13" t="s">
        <v>2610</v>
      </c>
      <c r="C6" s="299" t="n">
        <f aca="false">1395*USD*1.2*2</f>
        <v>518940</v>
      </c>
    </row>
    <row r="7" customFormat="false" ht="36.55" hidden="false" customHeight="false" outlineLevel="0" collapsed="false">
      <c r="A7" s="298" t="s">
        <v>2611</v>
      </c>
      <c r="B7" s="13" t="s">
        <v>2612</v>
      </c>
      <c r="C7" s="299" t="n">
        <f aca="false">995*USD*1.2*2</f>
        <v>370140</v>
      </c>
    </row>
    <row r="8" customFormat="false" ht="36.55" hidden="false" customHeight="false" outlineLevel="0" collapsed="false"/>
    <row r="9" customFormat="false" ht="25.35" hidden="false" customHeight="false" outlineLevel="0" collapsed="false">
      <c r="A9" s="302"/>
      <c r="B9" s="303" t="s">
        <v>2613</v>
      </c>
      <c r="C9" s="304"/>
      <c r="D9" s="304"/>
      <c r="E9" s="305"/>
      <c r="F9" s="306"/>
    </row>
    <row r="10" customFormat="false" ht="19.35" hidden="false" customHeight="false" outlineLevel="0" collapsed="false">
      <c r="A10" s="307"/>
      <c r="B10" s="308"/>
      <c r="C10" s="309"/>
      <c r="D10" s="310" t="s">
        <v>2614</v>
      </c>
      <c r="E10" s="311"/>
      <c r="F10" s="306"/>
    </row>
    <row r="11" customFormat="false" ht="36.55" hidden="false" customHeight="false" outlineLevel="0" collapsed="false">
      <c r="A11" s="312" t="s">
        <v>1426</v>
      </c>
      <c r="B11" s="313" t="s">
        <v>2615</v>
      </c>
      <c r="C11" s="314" t="s">
        <v>2616</v>
      </c>
      <c r="D11" s="314" t="s">
        <v>2617</v>
      </c>
      <c r="E11" s="315" t="s">
        <v>2618</v>
      </c>
      <c r="F11" s="306"/>
    </row>
    <row r="12" customFormat="false" ht="25.35" hidden="false" customHeight="false" outlineLevel="0" collapsed="false">
      <c r="A12" s="316" t="s">
        <v>2619</v>
      </c>
      <c r="B12" s="308" t="s">
        <v>2620</v>
      </c>
      <c r="C12" s="317" t="n">
        <f aca="false">825*USD*1.2*1.2</f>
        <v>184140</v>
      </c>
      <c r="D12" s="317" t="n">
        <f aca="false">795*USD*1.2*1.2</f>
        <v>177444</v>
      </c>
      <c r="E12" s="318" t="n">
        <f aca="false">745*USD*1.2*1.2</f>
        <v>166284</v>
      </c>
      <c r="F12" s="306"/>
    </row>
    <row r="13" customFormat="false" ht="19.35" hidden="false" customHeight="false" outlineLevel="0" collapsed="false">
      <c r="A13" s="316" t="s">
        <v>2621</v>
      </c>
      <c r="B13" s="308" t="s">
        <v>2622</v>
      </c>
      <c r="C13" s="317" t="n">
        <f aca="false">925*USD*1.2*1.2</f>
        <v>206460</v>
      </c>
      <c r="D13" s="317" t="n">
        <f aca="false">895*USD*1.2*1.2</f>
        <v>199764</v>
      </c>
      <c r="E13" s="318" t="n">
        <f aca="false">860*USD*1.2*1.2</f>
        <v>191952</v>
      </c>
      <c r="F13" s="306"/>
    </row>
    <row r="14" customFormat="false" ht="25.35" hidden="false" customHeight="false" outlineLevel="0" collapsed="false">
      <c r="A14" s="316" t="s">
        <v>2623</v>
      </c>
      <c r="B14" s="308" t="s">
        <v>2624</v>
      </c>
      <c r="C14" s="317" t="n">
        <f aca="false">1050*USD*1.2*1.2</f>
        <v>234360</v>
      </c>
      <c r="D14" s="317" t="n">
        <f aca="false">1010*USD*1.2*1.2</f>
        <v>225432</v>
      </c>
      <c r="E14" s="318" t="n">
        <f aca="false">965*USD*1.2*1.2</f>
        <v>215388</v>
      </c>
      <c r="F14" s="306"/>
    </row>
    <row r="15" customFormat="false" ht="17" hidden="false" customHeight="false" outlineLevel="0" collapsed="false">
      <c r="A15" s="316" t="s">
        <v>2625</v>
      </c>
      <c r="B15" s="308" t="s">
        <v>2626</v>
      </c>
      <c r="C15" s="317" t="n">
        <f aca="false">1195*USD*1.2*1.2</f>
        <v>266724</v>
      </c>
      <c r="D15" s="317" t="n">
        <f aca="false">1155*USD*1.2*1.2</f>
        <v>257796</v>
      </c>
      <c r="E15" s="318" t="n">
        <f aca="false">1115*USD*1.2*1.2</f>
        <v>248868</v>
      </c>
      <c r="F15" s="306"/>
    </row>
    <row r="16" customFormat="false" ht="25.35" hidden="false" customHeight="false" outlineLevel="0" collapsed="false">
      <c r="A16" s="316" t="s">
        <v>2627</v>
      </c>
      <c r="B16" s="308" t="s">
        <v>2628</v>
      </c>
      <c r="C16" s="317" t="n">
        <f aca="false">155*USD*1.2*1.2</f>
        <v>34596</v>
      </c>
      <c r="D16" s="317" t="n">
        <f aca="false">145*USD*1.2*1.2</f>
        <v>32364</v>
      </c>
      <c r="E16" s="318" t="n">
        <f aca="false">135*USD*1.2*1.2</f>
        <v>30132</v>
      </c>
      <c r="F16" s="306"/>
    </row>
    <row r="17" customFormat="false" ht="14.65" hidden="false" customHeight="false" outlineLevel="0" collapsed="false">
      <c r="A17" s="316" t="s">
        <v>2629</v>
      </c>
      <c r="B17" s="308" t="s">
        <v>2630</v>
      </c>
      <c r="C17" s="317" t="n">
        <f aca="false">575*USD*1.2*1.2</f>
        <v>128340</v>
      </c>
      <c r="D17" s="317" t="n">
        <f aca="false">555*USD*1.2*1.2</f>
        <v>123876</v>
      </c>
      <c r="E17" s="318" t="n">
        <f aca="false">535*USD*1.2*1.2</f>
        <v>119412</v>
      </c>
      <c r="F17" s="306"/>
    </row>
    <row r="18" customFormat="false" ht="14.65" hidden="false" customHeight="false" outlineLevel="0" collapsed="false">
      <c r="A18" s="316" t="s">
        <v>2631</v>
      </c>
      <c r="B18" s="308" t="s">
        <v>2632</v>
      </c>
      <c r="C18" s="317" t="n">
        <f aca="false">450*USD*1.2*1.2</f>
        <v>100440</v>
      </c>
      <c r="D18" s="317" t="n">
        <f aca="false">432*USD*1.2*1.2</f>
        <v>96422.4</v>
      </c>
      <c r="E18" s="318" t="n">
        <f aca="false">415*USD*1.2*1.2</f>
        <v>92628</v>
      </c>
      <c r="F18" s="306"/>
    </row>
    <row r="19" customFormat="false" ht="25.35" hidden="false" customHeight="false" outlineLevel="0" collapsed="false">
      <c r="A19" s="319" t="s">
        <v>2633</v>
      </c>
      <c r="B19" s="320" t="s">
        <v>2634</v>
      </c>
      <c r="C19" s="321" t="n">
        <f aca="false">2295*USD*1.2*1.2</f>
        <v>512244</v>
      </c>
      <c r="D19" s="321" t="n">
        <f aca="false">2195*USD*1.2*1.2</f>
        <v>489924</v>
      </c>
      <c r="E19" s="322" t="n">
        <f aca="false">2095*USD*1.2*1.2</f>
        <v>467604</v>
      </c>
      <c r="F19" s="306"/>
    </row>
    <row r="20" customFormat="false" ht="17" hidden="false" customHeight="false" outlineLevel="0" collapsed="false">
      <c r="A20" s="323"/>
      <c r="B20" s="323"/>
      <c r="C20" s="324"/>
      <c r="D20" s="324"/>
      <c r="E20" s="324"/>
    </row>
    <row r="21" customFormat="false" ht="17" hidden="false" customHeight="false" outlineLevel="0" collapsed="false"/>
    <row r="23" customFormat="false" ht="17" hidden="false" customHeight="false" outlineLevel="0" collapsed="false"/>
    <row r="28" customFormat="false" ht="25.35" hidden="false" customHeight="false" outlineLevel="0" collapsed="false"/>
    <row r="29" customFormat="false" ht="25.35" hidden="false" customHeight="false" outlineLevel="0" collapsed="false"/>
    <row r="30" customFormat="false" ht="25.35" hidden="false" customHeight="false" outlineLevel="0" collapsed="false"/>
    <row r="32" customFormat="false" ht="17" hidden="false" customHeight="false" outlineLevel="0" collapsed="false"/>
    <row r="33" customFormat="false" ht="17" hidden="false" customHeight="false" outlineLevel="0" collapsed="false"/>
    <row r="34" customFormat="false" ht="17" hidden="false" customHeight="false" outlineLevel="0" collapsed="false"/>
    <row r="36" customFormat="false" ht="17" hidden="false" customHeight="false" outlineLevel="0" collapsed="false"/>
    <row r="38" customFormat="false" ht="17" hidden="false" customHeight="false" outlineLevel="0" collapsed="false"/>
    <row r="39" customFormat="false" ht="17" hidden="false" customHeight="false" outlineLevel="0" collapsed="false"/>
    <row r="40" customFormat="false" ht="17" hidden="false" customHeight="false" outlineLevel="0" collapsed="false"/>
    <row r="42" customFormat="false" ht="17" hidden="false" customHeight="false" outlineLevel="0" collapsed="false"/>
    <row r="43" customFormat="false" ht="24.05" hidden="false" customHeight="false" outlineLevel="0" collapsed="false"/>
    <row r="44" customFormat="false" ht="17" hidden="false" customHeight="false" outlineLevel="0" collapsed="false"/>
    <row r="45" customFormat="false" ht="36.55" hidden="false" customHeight="false" outlineLevel="0" collapsed="false"/>
    <row r="46" customFormat="false" ht="36.55" hidden="false" customHeight="false" outlineLevel="0" collapsed="false"/>
    <row r="47" customFormat="false" ht="36.55" hidden="false" customHeight="false" outlineLevel="0" collapsed="false"/>
    <row r="48" customFormat="false" ht="25.35" hidden="false" customHeight="false" outlineLevel="0" collapsed="false"/>
    <row r="50" customFormat="false" ht="47.75" hidden="false" customHeight="false" outlineLevel="0" collapsed="false"/>
    <row r="51" customFormat="false" ht="17" hidden="false" customHeight="false" outlineLevel="0" collapsed="false"/>
    <row r="52" customFormat="false" ht="17" hidden="false" customHeight="false" outlineLevel="0" collapsed="false"/>
    <row r="53" customFormat="false" ht="17" hidden="false" customHeight="false" outlineLevel="0" collapsed="false"/>
    <row r="54" customFormat="false" ht="17" hidden="false" customHeight="false" outlineLevel="0" collapsed="false"/>
    <row r="55" customFormat="false" ht="26.45" hidden="false" customHeight="false" outlineLevel="0" collapsed="false"/>
    <row r="56" customFormat="false" ht="17" hidden="false" customHeight="false" outlineLevel="0" collapsed="false"/>
    <row r="58" customFormat="false" ht="25.35" hidden="false" customHeight="false" outlineLevel="0" collapsed="false"/>
    <row r="59" customFormat="false" ht="25.35" hidden="false" customHeight="false" outlineLevel="0" collapsed="false"/>
    <row r="60" customFormat="false" ht="58.95" hidden="false" customHeight="false" outlineLevel="0" collapsed="false"/>
    <row r="61" customFormat="false" ht="70.1" hidden="false" customHeight="false" outlineLevel="0" collapsed="false"/>
    <row r="62" customFormat="false" ht="17" hidden="false" customHeight="false" outlineLevel="0" collapsed="false"/>
    <row r="63" customFormat="false" ht="17" hidden="false" customHeight="false" outlineLevel="0" collapsed="false"/>
    <row r="67" customFormat="false" ht="17" hidden="false" customHeight="false" outlineLevel="0" collapsed="false"/>
    <row r="68" customFormat="false" ht="17" hidden="false" customHeight="false" outlineLevel="0" collapsed="false"/>
    <row r="69" customFormat="false" ht="24.05" hidden="false" customHeight="false" outlineLevel="0" collapsed="false"/>
    <row r="72" customFormat="false" ht="36.55" hidden="false" customHeight="false" outlineLevel="0" collapsed="false"/>
    <row r="73" customFormat="false" ht="36.55" hidden="false" customHeight="false" outlineLevel="0" collapsed="false"/>
    <row r="74" customFormat="false" ht="47.75" hidden="false" customHeight="false" outlineLevel="0" collapsed="false"/>
    <row r="75" customFormat="false" ht="19.35" hidden="false" customHeight="false" outlineLevel="0" collapsed="false"/>
    <row r="76" customFormat="false" ht="17" hidden="false" customHeight="false" outlineLevel="0" collapsed="false"/>
    <row r="77" customFormat="false" ht="17" hidden="false" customHeight="false" outlineLevel="0" collapsed="false"/>
    <row r="81" customFormat="false" ht="17" hidden="false" customHeight="false" outlineLevel="0" collapsed="false"/>
    <row r="82" customFormat="false" ht="17" hidden="false" customHeight="false" outlineLevel="0" collapsed="false"/>
    <row r="84" customFormat="false" ht="58.95" hidden="false" customHeight="false" outlineLevel="0" collapsed="false"/>
    <row r="85" customFormat="false" ht="70.1" hidden="false" customHeight="false" outlineLevel="0" collapsed="false"/>
    <row r="87" customFormat="false" ht="17" hidden="false" customHeight="false" outlineLevel="0" collapsed="false"/>
    <row r="88" customFormat="false" ht="17" hidden="false" customHeight="false" outlineLevel="0" collapsed="false"/>
    <row r="89" customFormat="false" ht="17" hidden="false" customHeight="false" outlineLevel="0" collapsed="false"/>
    <row r="91" customFormat="false" ht="26.45" hidden="false" customHeight="false" outlineLevel="0" collapsed="false"/>
    <row r="92" customFormat="false" ht="17" hidden="false" customHeight="false" outlineLevel="0" collapsed="false"/>
    <row r="94" customFormat="false" ht="17" hidden="false" customHeight="false" outlineLevel="0" collapsed="false"/>
    <row r="102" customFormat="false" ht="24.05" hidden="false" customHeight="false" outlineLevel="0" collapsed="false"/>
    <row r="105" customFormat="false" ht="47.75" hidden="false" customHeight="false" outlineLevel="0" collapsed="false"/>
    <row r="106" customFormat="false" ht="36.55" hidden="false" customHeight="false" outlineLevel="0" collapsed="false"/>
    <row r="107" customFormat="false" ht="47.75" hidden="false" customHeight="false" outlineLevel="0" collapsed="false"/>
    <row r="108" customFormat="false" ht="19.35" hidden="false" customHeight="false" outlineLevel="0" collapsed="false"/>
    <row r="110" customFormat="false" ht="17" hidden="false" customHeight="false" outlineLevel="0" collapsed="false"/>
    <row r="111" customFormat="false" ht="17" hidden="false" customHeight="false" outlineLevel="0" collapsed="false"/>
    <row r="114" customFormat="false" ht="17" hidden="false" customHeight="false" outlineLevel="0" collapsed="false"/>
    <row r="117" customFormat="false" ht="17" hidden="false" customHeight="false" outlineLevel="0" collapsed="false"/>
    <row r="125" customFormat="false" ht="17" hidden="false" customHeight="false" outlineLevel="0" collapsed="false"/>
    <row r="127" customFormat="false" ht="17" hidden="false" customHeight="false" outlineLevel="0" collapsed="false"/>
    <row r="130" customFormat="false" ht="17" hidden="false" customHeight="false" outlineLevel="0" collapsed="false"/>
    <row r="134" customFormat="false" ht="17" hidden="false" customHeight="false" outlineLevel="0" collapsed="false"/>
    <row r="136" customFormat="false" ht="25.35" hidden="false" customHeight="false" outlineLevel="0" collapsed="false"/>
    <row r="137" customFormat="false" ht="25.35" hidden="false" customHeight="false" outlineLevel="0" collapsed="false"/>
    <row r="138" customFormat="false" ht="25.35" hidden="false" customHeight="false" outlineLevel="0" collapsed="false"/>
    <row r="139" customFormat="false" ht="36.55" hidden="false" customHeight="false" outlineLevel="0" collapsed="false"/>
    <row r="140" customFormat="false" ht="25.35" hidden="false" customHeight="false" outlineLevel="0" collapsed="false"/>
    <row r="141" customFormat="false" ht="47.75" hidden="false" customHeight="false" outlineLevel="0" collapsed="false"/>
    <row r="142" customFormat="false" ht="17" hidden="false" customHeight="false" outlineLevel="0" collapsed="false"/>
    <row r="144" customFormat="false" ht="17" hidden="false" customHeight="false" outlineLevel="0" collapsed="false"/>
    <row r="148" customFormat="false" ht="17" hidden="false" customHeight="false" outlineLevel="0" collapsed="false"/>
    <row r="149" customFormat="false" ht="17" hidden="false" customHeight="false" outlineLevel="0" collapsed="false"/>
    <row r="150" customFormat="false" ht="17" hidden="false" customHeight="false" outlineLevel="0" collapsed="false"/>
    <row r="151" customFormat="false" ht="17" hidden="false" customHeight="false" outlineLevel="0" collapsed="false"/>
    <row r="157" customFormat="false" ht="17" hidden="false" customHeight="false" outlineLevel="0" collapsed="false"/>
    <row r="158" customFormat="false" ht="17" hidden="false" customHeight="false" outlineLevel="0" collapsed="false"/>
    <row r="160" customFormat="false" ht="17" hidden="false" customHeight="false" outlineLevel="0" collapsed="false"/>
    <row r="163" customFormat="false" ht="17" hidden="false" customHeight="false" outlineLevel="0" collapsed="false"/>
    <row r="165" customFormat="false" ht="17" hidden="false" customHeight="false" outlineLevel="0" collapsed="false"/>
    <row r="166" customFormat="false" ht="17" hidden="false" customHeight="false" outlineLevel="0" collapsed="false"/>
    <row r="167" customFormat="false" ht="25.35" hidden="false" customHeight="false" outlineLevel="0" collapsed="false"/>
    <row r="170" customFormat="false" ht="17" hidden="false" customHeight="false" outlineLevel="0" collapsed="false"/>
    <row r="174" customFormat="false" ht="17" hidden="false" customHeight="false" outlineLevel="0" collapsed="false"/>
    <row r="175" customFormat="false" ht="17" hidden="false" customHeight="false" outlineLevel="0" collapsed="false"/>
    <row r="186" customFormat="false" ht="17" hidden="false" customHeight="false" outlineLevel="0" collapsed="false"/>
    <row r="196" customFormat="false" ht="17" hidden="false" customHeight="false" outlineLevel="0" collapsed="false"/>
    <row r="204" customFormat="false" ht="17" hidden="false" customHeight="false" outlineLevel="0" collapsed="false"/>
    <row r="209" customFormat="false" ht="17" hidden="false" customHeight="false" outlineLevel="0" collapsed="false"/>
    <row r="216" customFormat="false" ht="17" hidden="false" customHeight="false" outlineLevel="0" collapsed="false"/>
    <row r="224" customFormat="false" ht="17" hidden="false" customHeight="false" outlineLevel="0" collapsed="false"/>
    <row r="244" customFormat="false" ht="19.35" hidden="false" customHeight="false" outlineLevel="0" collapsed="false"/>
    <row r="249" customFormat="false" ht="17" hidden="false" customHeight="false" outlineLevel="0" collapsed="false"/>
    <row r="253" customFormat="false" ht="19.35" hidden="false" customHeight="false" outlineLevel="0" collapsed="false"/>
    <row r="257" customFormat="false" ht="19.35" hidden="false" customHeight="false" outlineLevel="0" collapsed="false"/>
    <row r="262" customFormat="false" ht="31.15" hidden="false" customHeight="false" outlineLevel="0" collapsed="false"/>
    <row r="263" customFormat="false" ht="26.45" hidden="false" customHeight="false" outlineLevel="0" collapsed="false"/>
    <row r="264" customFormat="false" ht="19.35" hidden="false" customHeight="false" outlineLevel="0" collapsed="false"/>
    <row r="265" customFormat="false" ht="17" hidden="false" customHeight="false" outlineLevel="0" collapsed="false"/>
    <row r="267" customFormat="false" ht="19.35" hidden="false" customHeight="false" outlineLevel="0" collapsed="false"/>
    <row r="268" customFormat="false" ht="17" hidden="false" customHeight="false" outlineLevel="0" collapsed="false"/>
    <row r="274" customFormat="false" ht="19.35" hidden="false" customHeight="false" outlineLevel="0" collapsed="false"/>
    <row r="275" customFormat="false" ht="17" hidden="false" customHeight="false" outlineLevel="0" collapsed="false"/>
    <row r="290" customFormat="false" ht="17" hidden="false" customHeight="false" outlineLevel="0" collapsed="false"/>
    <row r="291" customFormat="false" ht="19.35" hidden="false" customHeight="false" outlineLevel="0" collapsed="false"/>
    <row r="297" customFormat="false" ht="17" hidden="false" customHeight="false" outlineLevel="0" collapsed="false"/>
    <row r="302" customFormat="false" ht="19.35" hidden="false" customHeight="false" outlineLevel="0" collapsed="false"/>
    <row r="304" customFormat="false" ht="17" hidden="false" customHeight="false" outlineLevel="0" collapsed="false"/>
    <row r="308" customFormat="false" ht="31.15" hidden="false" customHeight="false" outlineLevel="0" collapsed="false"/>
    <row r="310" customFormat="false" ht="19.35" hidden="false" customHeight="false" outlineLevel="0" collapsed="false"/>
    <row r="311" customFormat="false" ht="19.35" hidden="false" customHeight="false" outlineLevel="0" collapsed="false"/>
    <row r="312" customFormat="false" ht="19.35" hidden="false" customHeight="false" outlineLevel="0" collapsed="false"/>
    <row r="315" customFormat="false" ht="19.35" hidden="false" customHeight="false" outlineLevel="0" collapsed="false"/>
    <row r="319" customFormat="false" ht="19.35" hidden="false" customHeight="false" outlineLevel="0" collapsed="false"/>
    <row r="323" customFormat="false" ht="19.35" hidden="false" customHeight="false" outlineLevel="0" collapsed="false"/>
    <row r="328" customFormat="false" ht="19.35" hidden="false" customHeight="false" outlineLevel="0" collapsed="false"/>
    <row r="334" customFormat="false" ht="31.15" hidden="false" customHeight="false" outlineLevel="0" collapsed="false"/>
    <row r="336" customFormat="false" ht="19.35" hidden="false" customHeight="false" outlineLevel="0" collapsed="false"/>
    <row r="338" customFormat="false" ht="17" hidden="false" customHeight="false" outlineLevel="0" collapsed="false"/>
    <row r="347" customFormat="false" ht="19.35" hidden="false" customHeight="false" outlineLevel="0" collapsed="false"/>
    <row r="348" customFormat="false" ht="17" hidden="false" customHeight="false" outlineLevel="0" collapsed="false"/>
    <row r="352" customFormat="false" ht="17" hidden="false" customHeight="false" outlineLevel="0" collapsed="false"/>
    <row r="356" customFormat="false" ht="19.35" hidden="false" customHeight="false" outlineLevel="0" collapsed="false"/>
    <row r="361" customFormat="false" ht="19.35" hidden="false" customHeight="false" outlineLevel="0" collapsed="false"/>
    <row r="369" customFormat="false" ht="17" hidden="false" customHeight="false" outlineLevel="0" collapsed="false"/>
    <row r="370" customFormat="false" ht="31.15" hidden="false" customHeight="false" outlineLevel="0" collapsed="false"/>
    <row r="371" customFormat="false" ht="19.35" hidden="false" customHeight="false" outlineLevel="0" collapsed="false"/>
    <row r="389" customFormat="false" ht="31.15" hidden="false" customHeight="false" outlineLevel="0" collapsed="false"/>
    <row r="390" customFormat="false" ht="31.15" hidden="false" customHeight="false" outlineLevel="0" collapsed="false"/>
    <row r="391" customFormat="false" ht="19.35" hidden="false" customHeight="false" outlineLevel="0" collapsed="false"/>
    <row r="395" customFormat="false" ht="19.35" hidden="false" customHeight="false" outlineLevel="0" collapsed="false"/>
    <row r="399" customFormat="false" ht="19.35" hidden="false" customHeight="false" outlineLevel="0" collapsed="false"/>
    <row r="406" customFormat="false" ht="31.15" hidden="false" customHeight="false" outlineLevel="0" collapsed="false"/>
    <row r="408" customFormat="false" ht="19.35" hidden="false" customHeight="false" outlineLevel="0" collapsed="false"/>
    <row r="415" customFormat="false" ht="19.35" hidden="false" customHeight="false" outlineLevel="0" collapsed="false"/>
    <row r="421" customFormat="false" ht="19.35" hidden="false" customHeight="false" outlineLevel="0" collapsed="false"/>
    <row r="426" customFormat="false" ht="19.35" hidden="false" customHeight="false" outlineLevel="0" collapsed="false"/>
    <row r="433" customFormat="false" ht="19.35" hidden="false" customHeight="false" outlineLevel="0" collapsed="false"/>
    <row r="442" customFormat="false" ht="19.35" hidden="false" customHeight="false" outlineLevel="0" collapsed="false"/>
    <row r="447" customFormat="false" ht="19.35" hidden="false" customHeight="false" outlineLevel="0" collapsed="false"/>
    <row r="455" customFormat="false" ht="19.35" hidden="false" customHeight="false" outlineLevel="0" collapsed="false"/>
    <row r="462" customFormat="false" ht="19.35" hidden="false" customHeight="false" outlineLevel="0" collapsed="false"/>
    <row r="470" customFormat="false" ht="31.15" hidden="false" customHeight="false" outlineLevel="0" collapsed="false"/>
    <row r="472" customFormat="false" ht="19.35" hidden="false" customHeight="false" outlineLevel="0" collapsed="false"/>
    <row r="476" customFormat="false" ht="19.35" hidden="false" customHeight="false" outlineLevel="0" collapsed="false"/>
    <row r="481" customFormat="false" ht="19.35" hidden="false" customHeight="false" outlineLevel="0" collapsed="false"/>
    <row r="485" customFormat="false" ht="19.35" hidden="false" customHeight="false" outlineLevel="0" collapsed="false"/>
    <row r="486" customFormat="false" ht="19.35" hidden="false" customHeight="false" outlineLevel="0" collapsed="false"/>
    <row r="489" customFormat="false" ht="19.35" hidden="false" customHeight="false" outlineLevel="0" collapsed="false"/>
    <row r="495" customFormat="false" ht="19.35" hidden="false" customHeight="false" outlineLevel="0" collapsed="false"/>
    <row r="513" customFormat="false" ht="19.35" hidden="false" customHeight="false" outlineLevel="0" collapsed="false"/>
    <row r="517" customFormat="false" ht="19.35" hidden="false" customHeight="false" outlineLevel="0" collapsed="false"/>
    <row r="525" customFormat="false" ht="19.35" hidden="false" customHeight="false" outlineLevel="0" collapsed="false"/>
    <row r="529" customFormat="false" ht="19.35" hidden="false" customHeight="false" outlineLevel="0" collapsed="false"/>
    <row r="803" customFormat="false" ht="17" hidden="false" customHeight="false" outlineLevel="0" collapsed="false"/>
    <row r="1066" customFormat="false" ht="17" hidden="false" customHeight="false" outlineLevel="0" collapsed="false"/>
    <row r="1102" customFormat="false" ht="17" hidden="false" customHeight="false" outlineLevel="0" collapsed="false"/>
    <row r="1108" customFormat="false" ht="17" hidden="false" customHeight="false" outlineLevel="0" collapsed="false"/>
    <row r="1120" customFormat="false" ht="17" hidden="false" customHeight="false" outlineLevel="0" collapsed="false"/>
    <row r="1124" customFormat="false" ht="17" hidden="false" customHeight="false" outlineLevel="0" collapsed="false"/>
    <row r="1137" customFormat="false" ht="17" hidden="false" customHeight="false" outlineLevel="0" collapsed="false"/>
    <row r="1148" customFormat="false" ht="17" hidden="false" customHeight="false" outlineLevel="0" collapsed="false"/>
    <row r="1166" customFormat="false" ht="17" hidden="false" customHeight="false" outlineLevel="0" collapsed="false"/>
    <row r="1214" customFormat="false" ht="17" hidden="false" customHeight="false" outlineLevel="0" collapsed="false"/>
  </sheetData>
  <printOptions headings="false" gridLines="true" gridLinesSet="true" horizontalCentered="true" verticalCentered="false"/>
  <pageMargins left="0.39375" right="0.747916666666667" top="0.39375" bottom="0.39375" header="0" footer="0"/>
  <pageSetup paperSize="9" scale="97" fitToWidth="1" fitToHeight="1" pageOrder="downThenOver" orientation="portrait" blackAndWhite="false" draft="false" cellComments="none" horizontalDpi="300" verticalDpi="300" copies="1"/>
  <headerFooter differentFirst="false" differentOddEven="false">
    <oddHeader>&amp;LCONSULINTEL&amp;RVEICON TECHNOLOGY - Terminales y Kioskos Internet V-Link</oddHeader>
    <oddFooter>&amp;L&amp;"Times New Roman,Regular"&amp;D&amp;R&amp;"Times New Roman,Regular"Página &amp;P de &amp;N</oddFooter>
  </headerFooter>
  <colBreaks count="1" manualBreakCount="1">
    <brk id="5"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